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H$18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Component</t>
  </si>
  <si>
    <t xml:space="preserve">Weight(lb)</t>
  </si>
  <si>
    <t xml:space="preserve">Moment Arm (m)</t>
  </si>
  <si>
    <t xml:space="preserve">moment</t>
  </si>
  <si>
    <t xml:space="preserve">Wing</t>
  </si>
  <si>
    <t xml:space="preserve">Horizontal Tail</t>
  </si>
  <si>
    <t xml:space="preserve">Vertical Tail</t>
  </si>
  <si>
    <t xml:space="preserve">Fuselage</t>
  </si>
  <si>
    <t xml:space="preserve">Main Gear</t>
  </si>
  <si>
    <t xml:space="preserve">Nose Gear</t>
  </si>
  <si>
    <t xml:space="preserve">Engine</t>
  </si>
  <si>
    <t xml:space="preserve">Fuel System</t>
  </si>
  <si>
    <t xml:space="preserve">Flight Controls</t>
  </si>
  <si>
    <t xml:space="preserve">Hydraulics</t>
  </si>
  <si>
    <t xml:space="preserve">Electrical</t>
  </si>
  <si>
    <t xml:space="preserve">Avionics</t>
  </si>
  <si>
    <t xml:space="preserve">AC/anti-ice</t>
  </si>
  <si>
    <t xml:space="preserve">Furnishings</t>
  </si>
  <si>
    <t xml:space="preserve">Fuel</t>
  </si>
  <si>
    <t xml:space="preserve">Front Passengers</t>
  </si>
  <si>
    <t xml:space="preserve">Rear Passengers</t>
  </si>
  <si>
    <t xml:space="preserve">pos from nose</t>
  </si>
  <si>
    <t xml:space="preserve">weight</t>
  </si>
  <si>
    <t xml:space="preserve">mass (kg)</t>
  </si>
  <si>
    <t xml:space="preserve">%mac</t>
  </si>
  <si>
    <t xml:space="preserve">Baggage</t>
  </si>
  <si>
    <t xml:space="preserve">pilot</t>
  </si>
  <si>
    <t xml:space="preserve">cg empty</t>
  </si>
  <si>
    <t xml:space="preserve">cg empty, pilot</t>
  </si>
  <si>
    <t xml:space="preserve">cg pilot, full fuel</t>
  </si>
  <si>
    <t xml:space="preserve">cg  front passengers, full fuel</t>
  </si>
  <si>
    <t xml:space="preserve">cg front passengers, full fuel, baggage</t>
  </si>
  <si>
    <t xml:space="preserve">cg full</t>
  </si>
  <si>
    <t xml:space="preserve">cg all passengers,no fuel,baggage</t>
  </si>
  <si>
    <t xml:space="preserve">cg all passengers, no fuel,no baggage</t>
  </si>
  <si>
    <t xml:space="preserve">cg front passengers, no fu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cg"</c:f>
              <c:strCache>
                <c:ptCount val="1"/>
                <c:pt idx="0">
                  <c:v>c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L$20:$L$29</c:f>
              <c:numCache>
                <c:formatCode>General</c:formatCode>
                <c:ptCount val="10"/>
                <c:pt idx="0">
                  <c:v>-8.52813852813853</c:v>
                </c:pt>
                <c:pt idx="1">
                  <c:v>-14.2231075697211</c:v>
                </c:pt>
                <c:pt idx="2">
                  <c:v>-21.7684887459807</c:v>
                </c:pt>
                <c:pt idx="3">
                  <c:v>-25.2870090634441</c:v>
                </c:pt>
                <c:pt idx="4">
                  <c:v>-27.6809453471197</c:v>
                </c:pt>
                <c:pt idx="5">
                  <c:v>-27.5737560546015</c:v>
                </c:pt>
                <c:pt idx="6">
                  <c:v>-22.7210884353741</c:v>
                </c:pt>
                <c:pt idx="7">
                  <c:v>-20.05359056806</c:v>
                </c:pt>
                <c:pt idx="8">
                  <c:v>-19.0774907749077</c:v>
                </c:pt>
                <c:pt idx="9">
                  <c:v>-14.2231075697211</c:v>
                </c:pt>
              </c:numCache>
            </c:numRef>
          </c:xVal>
          <c:yVal>
            <c:numRef>
              <c:f>Sheet1!$K$20:$K$29</c:f>
              <c:numCache>
                <c:formatCode>General</c:formatCode>
                <c:ptCount val="10"/>
                <c:pt idx="0">
                  <c:v>840</c:v>
                </c:pt>
                <c:pt idx="1">
                  <c:v>912.727272727273</c:v>
                </c:pt>
                <c:pt idx="2">
                  <c:v>1130.90909090909</c:v>
                </c:pt>
                <c:pt idx="3">
                  <c:v>1203.63636363636</c:v>
                </c:pt>
                <c:pt idx="4">
                  <c:v>1230.90909090909</c:v>
                </c:pt>
                <c:pt idx="5">
                  <c:v>1376.36363636364</c:v>
                </c:pt>
                <c:pt idx="6">
                  <c:v>1158.18181818182</c:v>
                </c:pt>
                <c:pt idx="7">
                  <c:v>1130.90909090909</c:v>
                </c:pt>
                <c:pt idx="8">
                  <c:v>985.454545454545</c:v>
                </c:pt>
                <c:pt idx="9">
                  <c:v>912.727272727273</c:v>
                </c:pt>
              </c:numCache>
            </c:numRef>
          </c:yVal>
          <c:smooth val="0"/>
        </c:ser>
        <c:axId val="52972682"/>
        <c:axId val="45071015"/>
      </c:scatterChart>
      <c:valAx>
        <c:axId val="529726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c Margin, %ma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71015"/>
        <c:crossesAt val="600"/>
        <c:crossBetween val="midCat"/>
      </c:valAx>
      <c:valAx>
        <c:axId val="45071015"/>
        <c:scaling>
          <c:orientation val="minMax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ss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72682"/>
        <c:crossesAt val="-3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8640</xdr:colOff>
      <xdr:row>32</xdr:row>
      <xdr:rowOff>95760</xdr:rowOff>
    </xdr:from>
    <xdr:to>
      <xdr:col>13</xdr:col>
      <xdr:colOff>389520</xdr:colOff>
      <xdr:row>57</xdr:row>
      <xdr:rowOff>9360</xdr:rowOff>
    </xdr:to>
    <xdr:graphicFrame>
      <xdr:nvGraphicFramePr>
        <xdr:cNvPr id="0" name="Chart 1"/>
        <xdr:cNvGraphicFramePr/>
      </xdr:nvGraphicFramePr>
      <xdr:xfrm>
        <a:off x="6816600" y="5277240"/>
        <a:ext cx="6202440" cy="39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9800</xdr:colOff>
      <xdr:row>47</xdr:row>
      <xdr:rowOff>86040</xdr:rowOff>
    </xdr:from>
    <xdr:to>
      <xdr:col>12</xdr:col>
      <xdr:colOff>150120</xdr:colOff>
      <xdr:row>48</xdr:row>
      <xdr:rowOff>133560</xdr:rowOff>
    </xdr:to>
    <xdr:sp>
      <xdr:nvSpPr>
        <xdr:cNvPr id="1" name="Text 2"/>
        <xdr:cNvSpPr/>
      </xdr:nvSpPr>
      <xdr:spPr>
        <a:xfrm>
          <a:off x="11373120" y="7696440"/>
          <a:ext cx="7682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mpty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normal" topLeftCell="B11" colorId="64" zoomScale="100" zoomScaleNormal="100" zoomScalePageLayoutView="100" workbookViewId="0">
      <selection pane="topLeft" activeCell="P32" activeCellId="0" sqref="P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9.41"/>
    <col collapsed="false" customWidth="true" hidden="false" outlineLevel="0" max="3" min="3" style="0" width="14.99"/>
    <col collapsed="false" customWidth="true" hidden="false" outlineLevel="0" max="4" min="4" style="0" width="14.14"/>
    <col collapsed="false" customWidth="true" hidden="false" outlineLevel="0" max="8" min="8" style="0" width="32.28"/>
    <col collapsed="false" customWidth="true" hidden="false" outlineLevel="0" max="9" min="9" style="1" width="12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2.75" hidden="false" customHeight="false" outlineLevel="0" collapsed="false">
      <c r="A2" s="0" t="s">
        <v>4</v>
      </c>
      <c r="B2" s="0" t="n">
        <v>215</v>
      </c>
      <c r="C2" s="0" t="n">
        <v>2.7</v>
      </c>
      <c r="D2" s="0" t="n">
        <f aca="false">C2*B2</f>
        <v>580.5</v>
      </c>
    </row>
    <row r="3" customFormat="false" ht="12.75" hidden="false" customHeight="false" outlineLevel="0" collapsed="false">
      <c r="A3" s="0" t="s">
        <v>5</v>
      </c>
      <c r="B3" s="0" t="n">
        <v>30</v>
      </c>
      <c r="C3" s="0" t="n">
        <v>5.7</v>
      </c>
      <c r="D3" s="0" t="n">
        <f aca="false">C3*B3</f>
        <v>171</v>
      </c>
    </row>
    <row r="4" customFormat="false" ht="12.75" hidden="false" customHeight="false" outlineLevel="0" collapsed="false">
      <c r="A4" s="0" t="s">
        <v>6</v>
      </c>
      <c r="B4" s="0" t="n">
        <v>50</v>
      </c>
      <c r="C4" s="0" t="n">
        <v>5</v>
      </c>
      <c r="D4" s="0" t="n">
        <f aca="false">C4*B4</f>
        <v>250</v>
      </c>
    </row>
    <row r="5" customFormat="false" ht="12.75" hidden="false" customHeight="false" outlineLevel="0" collapsed="false">
      <c r="A5" s="0" t="s">
        <v>7</v>
      </c>
      <c r="B5" s="0" t="n">
        <v>350</v>
      </c>
      <c r="C5" s="0" t="n">
        <v>3.2</v>
      </c>
      <c r="D5" s="0" t="n">
        <f aca="false">C5*B5</f>
        <v>1120</v>
      </c>
    </row>
    <row r="6" customFormat="false" ht="12.75" hidden="false" customHeight="false" outlineLevel="0" collapsed="false">
      <c r="A6" s="0" t="s">
        <v>8</v>
      </c>
      <c r="B6" s="0" t="n">
        <v>160</v>
      </c>
      <c r="C6" s="0" t="n">
        <v>4.4</v>
      </c>
      <c r="D6" s="0" t="n">
        <f aca="false">C6*B6</f>
        <v>704</v>
      </c>
    </row>
    <row r="7" customFormat="false" ht="12.75" hidden="false" customHeight="false" outlineLevel="0" collapsed="false">
      <c r="A7" s="0" t="s">
        <v>9</v>
      </c>
      <c r="B7" s="0" t="n">
        <v>75</v>
      </c>
      <c r="C7" s="0" t="n">
        <v>0.7</v>
      </c>
      <c r="D7" s="0" t="n">
        <f aca="false">C7*B7</f>
        <v>52.5</v>
      </c>
    </row>
    <row r="8" customFormat="false" ht="12.75" hidden="false" customHeight="false" outlineLevel="0" collapsed="false">
      <c r="A8" s="0" t="s">
        <v>10</v>
      </c>
      <c r="B8" s="0" t="n">
        <v>400</v>
      </c>
      <c r="C8" s="0" t="n">
        <v>3.8</v>
      </c>
      <c r="D8" s="0" t="n">
        <f aca="false">C8*B8</f>
        <v>1520</v>
      </c>
    </row>
    <row r="9" customFormat="false" ht="12.75" hidden="false" customHeight="false" outlineLevel="0" collapsed="false">
      <c r="A9" s="0" t="s">
        <v>11</v>
      </c>
      <c r="B9" s="0" t="n">
        <v>45</v>
      </c>
      <c r="C9" s="0" t="n">
        <v>3.2</v>
      </c>
      <c r="D9" s="0" t="n">
        <f aca="false">C9*B9</f>
        <v>144</v>
      </c>
    </row>
    <row r="10" customFormat="false" ht="12.75" hidden="false" customHeight="false" outlineLevel="0" collapsed="false">
      <c r="A10" s="0" t="s">
        <v>12</v>
      </c>
      <c r="B10" s="0" t="n">
        <v>25</v>
      </c>
      <c r="C10" s="0" t="n">
        <v>1</v>
      </c>
      <c r="D10" s="0" t="n">
        <f aca="false">C10*B10</f>
        <v>25</v>
      </c>
    </row>
    <row r="11" customFormat="false" ht="12.75" hidden="false" customHeight="false" outlineLevel="0" collapsed="false">
      <c r="A11" s="0" t="s">
        <v>13</v>
      </c>
      <c r="B11" s="0" t="n">
        <v>3</v>
      </c>
      <c r="C11" s="0" t="n">
        <v>1</v>
      </c>
      <c r="D11" s="0" t="n">
        <f aca="false">C11*B11</f>
        <v>3</v>
      </c>
    </row>
    <row r="12" customFormat="false" ht="12.75" hidden="false" customHeight="false" outlineLevel="0" collapsed="false">
      <c r="A12" s="0" t="s">
        <v>14</v>
      </c>
      <c r="B12" s="0" t="n">
        <v>190</v>
      </c>
      <c r="C12" s="0" t="n">
        <v>0.5</v>
      </c>
      <c r="D12" s="0" t="n">
        <f aca="false">C12*B12</f>
        <v>95</v>
      </c>
    </row>
    <row r="13" customFormat="false" ht="12.75" hidden="false" customHeight="false" outlineLevel="0" collapsed="false">
      <c r="A13" s="0" t="s">
        <v>15</v>
      </c>
      <c r="B13" s="0" t="n">
        <v>100</v>
      </c>
      <c r="C13" s="0" t="n">
        <v>1</v>
      </c>
      <c r="D13" s="0" t="n">
        <f aca="false">C13*B13</f>
        <v>100</v>
      </c>
    </row>
    <row r="14" customFormat="false" ht="12.75" hidden="false" customHeight="false" outlineLevel="0" collapsed="false">
      <c r="A14" s="0" t="s">
        <v>16</v>
      </c>
      <c r="B14" s="0" t="n">
        <v>90</v>
      </c>
      <c r="C14" s="0" t="n">
        <v>3.2</v>
      </c>
      <c r="D14" s="0" t="n">
        <f aca="false">C14*B14</f>
        <v>288</v>
      </c>
    </row>
    <row r="15" customFormat="false" ht="12.75" hidden="false" customHeight="false" outlineLevel="0" collapsed="false">
      <c r="A15" s="0" t="s">
        <v>17</v>
      </c>
      <c r="B15" s="0" t="n">
        <v>115</v>
      </c>
      <c r="C15" s="0" t="n">
        <v>1.7</v>
      </c>
      <c r="D15" s="0" t="n">
        <f aca="false">C15*B15</f>
        <v>195.5</v>
      </c>
    </row>
    <row r="16" customFormat="false" ht="12.75" hidden="false" customHeight="false" outlineLevel="0" collapsed="false">
      <c r="A16" s="0" t="s">
        <v>18</v>
      </c>
      <c r="B16" s="0" t="n">
        <v>480</v>
      </c>
      <c r="C16" s="0" t="n">
        <v>2</v>
      </c>
      <c r="D16" s="0" t="n">
        <f aca="false">C16*B16</f>
        <v>960</v>
      </c>
    </row>
    <row r="17" customFormat="false" ht="12.75" hidden="false" customHeight="false" outlineLevel="0" collapsed="false">
      <c r="A17" s="0" t="s">
        <v>19</v>
      </c>
      <c r="B17" s="0" t="n">
        <v>320</v>
      </c>
      <c r="C17" s="0" t="n">
        <v>1.5</v>
      </c>
      <c r="D17" s="0" t="n">
        <f aca="false">C17*B17</f>
        <v>480</v>
      </c>
    </row>
    <row r="18" customFormat="false" ht="12.75" hidden="false" customHeight="false" outlineLevel="0" collapsed="false">
      <c r="A18" s="0" t="s">
        <v>20</v>
      </c>
      <c r="B18" s="0" t="n">
        <v>320</v>
      </c>
      <c r="C18" s="0" t="n">
        <v>2.5</v>
      </c>
      <c r="D18" s="0" t="n">
        <f aca="false">C18*B18</f>
        <v>800</v>
      </c>
      <c r="I18" s="1" t="s">
        <v>21</v>
      </c>
      <c r="J18" s="0" t="s">
        <v>22</v>
      </c>
      <c r="K18" s="0" t="s">
        <v>23</v>
      </c>
      <c r="L18" s="0" t="s">
        <v>24</v>
      </c>
    </row>
    <row r="19" customFormat="false" ht="12.75" hidden="false" customHeight="false" outlineLevel="0" collapsed="false">
      <c r="A19" s="0" t="s">
        <v>25</v>
      </c>
      <c r="B19" s="0" t="n">
        <v>60</v>
      </c>
      <c r="C19" s="0" t="n">
        <v>0.5</v>
      </c>
      <c r="D19" s="0" t="n">
        <f aca="false">C19*B19</f>
        <v>30</v>
      </c>
    </row>
    <row r="20" customFormat="false" ht="12.75" hidden="false" customHeight="false" outlineLevel="0" collapsed="false">
      <c r="A20" s="0" t="s">
        <v>26</v>
      </c>
      <c r="B20" s="0" t="n">
        <f aca="false">160</f>
        <v>160</v>
      </c>
      <c r="C20" s="0" t="n">
        <v>1.5</v>
      </c>
      <c r="D20" s="0" t="n">
        <f aca="false">B20*C20</f>
        <v>240</v>
      </c>
      <c r="H20" s="0" t="s">
        <v>27</v>
      </c>
      <c r="I20" s="1" t="n">
        <f aca="false">SUM(D2:D15)/SUM(B2:B15)</f>
        <v>2.8400974025974</v>
      </c>
      <c r="J20" s="0" t="n">
        <f aca="false">SUM(B2:B15)</f>
        <v>1848</v>
      </c>
      <c r="K20" s="0" t="n">
        <f aca="false">J20/2.2</f>
        <v>840</v>
      </c>
      <c r="L20" s="0" t="n">
        <f aca="false">(I20-3)/1.875*100</f>
        <v>-8.52813852813853</v>
      </c>
    </row>
    <row r="21" customFormat="false" ht="12.75" hidden="false" customHeight="false" outlineLevel="0" collapsed="false">
      <c r="H21" s="0" t="s">
        <v>28</v>
      </c>
      <c r="I21" s="1" t="n">
        <f aca="false">(SUM(D2:D15)+D20)/J21</f>
        <v>2.73331673306773</v>
      </c>
      <c r="J21" s="0" t="n">
        <f aca="false">SUM(B2:B15)+160</f>
        <v>2008</v>
      </c>
      <c r="K21" s="0" t="n">
        <f aca="false">J21/2.2</f>
        <v>912.727272727273</v>
      </c>
      <c r="L21" s="0" t="n">
        <f aca="false">(I21-3)/1.875*100</f>
        <v>-14.2231075697211</v>
      </c>
    </row>
    <row r="22" customFormat="false" ht="12.75" hidden="false" customHeight="false" outlineLevel="0" collapsed="false">
      <c r="H22" s="0" t="s">
        <v>29</v>
      </c>
      <c r="I22" s="1" t="n">
        <f aca="false">(SUM(D2:D16)+D20)/J22</f>
        <v>2.59184083601286</v>
      </c>
      <c r="J22" s="0" t="n">
        <f aca="false">SUM(B2:B16)+B20</f>
        <v>2488</v>
      </c>
      <c r="K22" s="0" t="n">
        <f aca="false">J22/2.2</f>
        <v>1130.90909090909</v>
      </c>
      <c r="L22" s="0" t="n">
        <f aca="false">(I22-3)/1.875*100</f>
        <v>-21.7684887459807</v>
      </c>
    </row>
    <row r="23" customFormat="false" ht="12.75" hidden="false" customHeight="false" outlineLevel="0" collapsed="false">
      <c r="H23" s="0" t="s">
        <v>30</v>
      </c>
      <c r="I23" s="1" t="n">
        <f aca="false">SUM(D2:D17)/SUM(B2:B17)</f>
        <v>2.52586858006042</v>
      </c>
      <c r="J23" s="0" t="n">
        <f aca="false">SUM(B2:B17)</f>
        <v>2648</v>
      </c>
      <c r="K23" s="0" t="n">
        <f aca="false">J23/2.2</f>
        <v>1203.63636363636</v>
      </c>
      <c r="L23" s="0" t="n">
        <f aca="false">(I23-3)/1.875*100</f>
        <v>-25.2870090634441</v>
      </c>
    </row>
    <row r="24" customFormat="false" ht="12.75" hidden="false" customHeight="false" outlineLevel="0" collapsed="false">
      <c r="H24" s="0" t="s">
        <v>31</v>
      </c>
      <c r="I24" s="1" t="n">
        <f aca="false">(SUM(D2:D17)+D19)/(SUM(B2:B17)+B19)</f>
        <v>2.48098227474151</v>
      </c>
      <c r="J24" s="0" t="n">
        <f aca="false">SUM(B2:B17)+B19</f>
        <v>2708</v>
      </c>
      <c r="K24" s="0" t="n">
        <f aca="false">J24/2.2</f>
        <v>1230.90909090909</v>
      </c>
      <c r="L24" s="0" t="n">
        <f aca="false">(I24-3)/1.875*100</f>
        <v>-27.6809453471197</v>
      </c>
    </row>
    <row r="25" customFormat="false" ht="12.75" hidden="false" customHeight="false" outlineLevel="0" collapsed="false">
      <c r="H25" s="0" t="s">
        <v>32</v>
      </c>
      <c r="I25" s="1" t="n">
        <f aca="false">SUM(D2:D19)/SUM(B2:B19)</f>
        <v>2.48299207397622</v>
      </c>
      <c r="J25" s="0" t="n">
        <f aca="false">SUM(B2:B19)</f>
        <v>3028</v>
      </c>
      <c r="K25" s="0" t="n">
        <f aca="false">J25/2.2</f>
        <v>1376.36363636364</v>
      </c>
      <c r="L25" s="0" t="n">
        <f aca="false">(I25-3)/1.875*100</f>
        <v>-27.5737560546015</v>
      </c>
    </row>
    <row r="26" customFormat="false" ht="12.75" hidden="false" customHeight="false" outlineLevel="0" collapsed="false">
      <c r="H26" s="0" t="s">
        <v>33</v>
      </c>
      <c r="I26" s="1" t="n">
        <f aca="false">(SUM(D2:D15)+SUM(D17:D19))/J26</f>
        <v>2.57397959183673</v>
      </c>
      <c r="J26" s="0" t="n">
        <f aca="false">SUM(B2:B15)+SUM(B17:B19)</f>
        <v>2548</v>
      </c>
      <c r="K26" s="0" t="n">
        <f aca="false">J26/2.2</f>
        <v>1158.18181818182</v>
      </c>
      <c r="L26" s="0" t="n">
        <f aca="false">(I26-3)/1.875*100</f>
        <v>-22.7210884353741</v>
      </c>
    </row>
    <row r="27" customFormat="false" ht="12.75" hidden="false" customHeight="false" outlineLevel="0" collapsed="false">
      <c r="H27" s="0" t="s">
        <v>34</v>
      </c>
      <c r="I27" s="1" t="n">
        <f aca="false">(SUM(D2:D18)-D16)/(SUM(B2:B18)-B16)</f>
        <v>2.62399517684887</v>
      </c>
      <c r="J27" s="0" t="n">
        <f aca="false">SUM(B2:B15)+B17+B18</f>
        <v>2488</v>
      </c>
      <c r="K27" s="0" t="n">
        <f aca="false">J27/2.2</f>
        <v>1130.90909090909</v>
      </c>
      <c r="L27" s="0" t="n">
        <f aca="false">(I27-3)/1.875*100</f>
        <v>-20.05359056806</v>
      </c>
    </row>
    <row r="28" customFormat="false" ht="12.75" hidden="false" customHeight="false" outlineLevel="0" collapsed="false">
      <c r="H28" s="0" t="s">
        <v>35</v>
      </c>
      <c r="I28" s="1" t="n">
        <f aca="false">(SUM(D2:D15)+D17)/(B17+SUM(B2:B15))</f>
        <v>2.64229704797048</v>
      </c>
      <c r="J28" s="0" t="n">
        <f aca="false">SUM(B2:B15)+B17</f>
        <v>2168</v>
      </c>
      <c r="K28" s="0" t="n">
        <f aca="false">J28/2.2</f>
        <v>985.454545454545</v>
      </c>
      <c r="L28" s="0" t="n">
        <f aca="false">(I28-3)/1.875*100</f>
        <v>-19.0774907749077</v>
      </c>
    </row>
    <row r="29" customFormat="false" ht="12.75" hidden="false" customHeight="false" outlineLevel="0" collapsed="false">
      <c r="H29" s="0" t="s">
        <v>28</v>
      </c>
      <c r="I29" s="1" t="n">
        <f aca="false">(SUM(D2:D15)+D20)/J29</f>
        <v>2.73331673306773</v>
      </c>
      <c r="J29" s="0" t="n">
        <f aca="false">SUM(B2:B15)+B20</f>
        <v>2008</v>
      </c>
      <c r="K29" s="0" t="n">
        <f aca="false">J29/2.2</f>
        <v>912.727272727273</v>
      </c>
      <c r="L29" s="0" t="n">
        <f aca="false">(I29-3)/1.875*100</f>
        <v>-14.22310756972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19:37:35Z</dcterms:created>
  <dc:creator>Rebecca Gassler</dc:creator>
  <dc:description/>
  <dc:language>en-US</dc:language>
  <cp:lastModifiedBy>rgassler</cp:lastModifiedBy>
  <cp:lastPrinted>2000-03-23T14:58:10Z</cp:lastPrinted>
  <cp:revision>0</cp:revision>
  <dc:subject/>
  <dc:title/>
</cp:coreProperties>
</file>