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W</t>
  </si>
  <si>
    <t xml:space="preserve">S</t>
  </si>
  <si>
    <t xml:space="preserve">cbar</t>
  </si>
  <si>
    <t xml:space="preserve">Stall</t>
  </si>
  <si>
    <t xml:space="preserve">Gust Lines</t>
  </si>
  <si>
    <t xml:space="preserve">Limit Loads</t>
  </si>
  <si>
    <t xml:space="preserve">Ve (kn)</t>
  </si>
  <si>
    <t xml:space="preserve">Ve m/s</t>
  </si>
  <si>
    <t xml:space="preserve">q</t>
  </si>
  <si>
    <t xml:space="preserve">Clmax+</t>
  </si>
  <si>
    <t xml:space="preserve">Clmax-</t>
  </si>
  <si>
    <t xml:space="preserve">n+</t>
  </si>
  <si>
    <t xml:space="preserve">n-</t>
  </si>
  <si>
    <t xml:space="preserve">Clalpha</t>
  </si>
  <si>
    <t xml:space="preserve">mu</t>
  </si>
  <si>
    <t xml:space="preserve">Kg</t>
  </si>
  <si>
    <t xml:space="preserve">coeff</t>
  </si>
  <si>
    <t xml:space="preserve">nd+</t>
  </si>
  <si>
    <t xml:space="preserve">nc+</t>
  </si>
  <si>
    <t xml:space="preserve">nd-</t>
  </si>
  <si>
    <t xml:space="preserve">nc-</t>
  </si>
  <si>
    <t xml:space="preserve">nlim+</t>
  </si>
  <si>
    <t xml:space="preserve">nlim-</t>
  </si>
  <si>
    <t xml:space="preserve">Cruise</t>
  </si>
  <si>
    <t xml:space="preserve">kn</t>
  </si>
  <si>
    <t xml:space="preserve">n</t>
  </si>
  <si>
    <t xml:space="preserve">m/s</t>
  </si>
  <si>
    <t xml:space="preserve">Dive</t>
  </si>
  <si>
    <t xml:space="preserve">Vd=1.25Vc</t>
  </si>
  <si>
    <t xml:space="preserve">st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V-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0</c:f>
              <c:numCache>
                <c:formatCode>General</c:formatCode>
                <c:ptCount val="16"/>
                <c:pt idx="0">
                  <c:v>0</c:v>
                </c:pt>
                <c:pt idx="1">
                  <c:v>5.14096</c:v>
                </c:pt>
                <c:pt idx="2">
                  <c:v>10.28192</c:v>
                </c:pt>
                <c:pt idx="3">
                  <c:v>15.42288</c:v>
                </c:pt>
                <c:pt idx="4">
                  <c:v>20.56384</c:v>
                </c:pt>
                <c:pt idx="5">
                  <c:v>25.7048</c:v>
                </c:pt>
                <c:pt idx="6">
                  <c:v>30.84576</c:v>
                </c:pt>
                <c:pt idx="7">
                  <c:v>34.187384</c:v>
                </c:pt>
                <c:pt idx="8">
                  <c:v>35.98672</c:v>
                </c:pt>
                <c:pt idx="9">
                  <c:v>41.12768</c:v>
                </c:pt>
                <c:pt idx="10">
                  <c:v>46.26864</c:v>
                </c:pt>
                <c:pt idx="11">
                  <c:v>48.582072</c:v>
                </c:pt>
                <c:pt idx="12">
                  <c:v>51.4096</c:v>
                </c:pt>
                <c:pt idx="13">
                  <c:v>56.55056</c:v>
                </c:pt>
                <c:pt idx="14">
                  <c:v>61.69152</c:v>
                </c:pt>
                <c:pt idx="15">
                  <c:v>66.4983176</c:v>
                </c:pt>
              </c:numCache>
            </c:numRef>
          </c:xVal>
          <c:yVal>
            <c:numRef>
              <c:f>Sheet1!$F$5:$F$20</c:f>
              <c:numCache>
                <c:formatCode>General</c:formatCode>
                <c:ptCount val="16"/>
                <c:pt idx="0">
                  <c:v>0</c:v>
                </c:pt>
                <c:pt idx="1">
                  <c:v>0.0227160828</c:v>
                </c:pt>
                <c:pt idx="2">
                  <c:v>0.0908643312</c:v>
                </c:pt>
                <c:pt idx="3">
                  <c:v>0.2044447452</c:v>
                </c:pt>
                <c:pt idx="4">
                  <c:v>0.3634573248</c:v>
                </c:pt>
                <c:pt idx="5">
                  <c:v>0.56790207</c:v>
                </c:pt>
                <c:pt idx="6">
                  <c:v>0.8177789808</c:v>
                </c:pt>
                <c:pt idx="7">
                  <c:v>1.004561971623</c:v>
                </c:pt>
                <c:pt idx="8">
                  <c:v>1.1130880572</c:v>
                </c:pt>
                <c:pt idx="9">
                  <c:v>1.4538292992</c:v>
                </c:pt>
                <c:pt idx="10">
                  <c:v>1.8400027068</c:v>
                </c:pt>
                <c:pt idx="11">
                  <c:v>2.028602984247</c:v>
                </c:pt>
                <c:pt idx="12">
                  <c:v>2.27160828</c:v>
                </c:pt>
                <c:pt idx="13">
                  <c:v>2.7486460188</c:v>
                </c:pt>
                <c:pt idx="14">
                  <c:v>3.2711159232</c:v>
                </c:pt>
                <c:pt idx="15">
                  <c:v>3.800723788717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7</c:f>
              <c:numCache>
                <c:formatCode>General</c:formatCode>
                <c:ptCount val="23"/>
                <c:pt idx="0">
                  <c:v>0</c:v>
                </c:pt>
                <c:pt idx="1">
                  <c:v>5.14096</c:v>
                </c:pt>
                <c:pt idx="2">
                  <c:v>10.28192</c:v>
                </c:pt>
                <c:pt idx="3">
                  <c:v>15.42288</c:v>
                </c:pt>
                <c:pt idx="4">
                  <c:v>20.56384</c:v>
                </c:pt>
                <c:pt idx="5">
                  <c:v>25.7048</c:v>
                </c:pt>
                <c:pt idx="6">
                  <c:v>30.84576</c:v>
                </c:pt>
                <c:pt idx="7">
                  <c:v>34.187384</c:v>
                </c:pt>
                <c:pt idx="8">
                  <c:v>35.98672</c:v>
                </c:pt>
                <c:pt idx="9">
                  <c:v>41.12768</c:v>
                </c:pt>
                <c:pt idx="10">
                  <c:v>46.26864</c:v>
                </c:pt>
                <c:pt idx="11">
                  <c:v>48.582072</c:v>
                </c:pt>
                <c:pt idx="12">
                  <c:v>51.4096</c:v>
                </c:pt>
                <c:pt idx="13">
                  <c:v>56.55056</c:v>
                </c:pt>
                <c:pt idx="14">
                  <c:v>61.69152</c:v>
                </c:pt>
                <c:pt idx="15">
                  <c:v>66.4983176</c:v>
                </c:pt>
                <c:pt idx="16">
                  <c:v>66.83248</c:v>
                </c:pt>
                <c:pt idx="17">
                  <c:v>71.97344</c:v>
                </c:pt>
                <c:pt idx="18">
                  <c:v>77.1144</c:v>
                </c:pt>
                <c:pt idx="19">
                  <c:v>82.25536</c:v>
                </c:pt>
                <c:pt idx="20">
                  <c:v>87.39632</c:v>
                </c:pt>
                <c:pt idx="21">
                  <c:v>92.53728</c:v>
                </c:pt>
                <c:pt idx="22">
                  <c:v>96.393</c:v>
                </c:pt>
              </c:numCache>
            </c:numRef>
          </c:xVal>
          <c:yVal>
            <c:numRef>
              <c:f>Sheet1!$L$5:$L$27</c:f>
              <c:numCache>
                <c:formatCode>General</c:formatCode>
                <c:ptCount val="23"/>
                <c:pt idx="0">
                  <c:v>1</c:v>
                </c:pt>
                <c:pt idx="1">
                  <c:v>1.07788290961813</c:v>
                </c:pt>
                <c:pt idx="2">
                  <c:v>1.15576581923627</c:v>
                </c:pt>
                <c:pt idx="3">
                  <c:v>1.2336487288544</c:v>
                </c:pt>
                <c:pt idx="4">
                  <c:v>1.31153163847254</c:v>
                </c:pt>
                <c:pt idx="5">
                  <c:v>1.38941454809067</c:v>
                </c:pt>
                <c:pt idx="6">
                  <c:v>1.4672974577088</c:v>
                </c:pt>
                <c:pt idx="7">
                  <c:v>1.51792134896059</c:v>
                </c:pt>
                <c:pt idx="8">
                  <c:v>1.54518036732694</c:v>
                </c:pt>
                <c:pt idx="9">
                  <c:v>1.62306327694507</c:v>
                </c:pt>
                <c:pt idx="10">
                  <c:v>1.7009461865632</c:v>
                </c:pt>
                <c:pt idx="11">
                  <c:v>1.73599349589136</c:v>
                </c:pt>
                <c:pt idx="12">
                  <c:v>1.77882909618134</c:v>
                </c:pt>
                <c:pt idx="13">
                  <c:v>1.85671200579947</c:v>
                </c:pt>
                <c:pt idx="14">
                  <c:v>1.93459491541761</c:v>
                </c:pt>
                <c:pt idx="15">
                  <c:v>2.00741543591056</c:v>
                </c:pt>
                <c:pt idx="16">
                  <c:v>2.01247782503574</c:v>
                </c:pt>
                <c:pt idx="17">
                  <c:v>2.09036073465387</c:v>
                </c:pt>
                <c:pt idx="18">
                  <c:v>2.16824364427201</c:v>
                </c:pt>
                <c:pt idx="19">
                  <c:v>2.24612655389014</c:v>
                </c:pt>
                <c:pt idx="20">
                  <c:v>2.32400946350827</c:v>
                </c:pt>
                <c:pt idx="21">
                  <c:v>2.40189237312641</c:v>
                </c:pt>
                <c:pt idx="22">
                  <c:v>2.460304555340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7</c:f>
              <c:numCache>
                <c:formatCode>General</c:formatCode>
                <c:ptCount val="23"/>
                <c:pt idx="0">
                  <c:v>0</c:v>
                </c:pt>
                <c:pt idx="1">
                  <c:v>5.14096</c:v>
                </c:pt>
                <c:pt idx="2">
                  <c:v>10.28192</c:v>
                </c:pt>
                <c:pt idx="3">
                  <c:v>15.42288</c:v>
                </c:pt>
                <c:pt idx="4">
                  <c:v>20.56384</c:v>
                </c:pt>
                <c:pt idx="5">
                  <c:v>25.7048</c:v>
                </c:pt>
                <c:pt idx="6">
                  <c:v>30.84576</c:v>
                </c:pt>
                <c:pt idx="7">
                  <c:v>34.187384</c:v>
                </c:pt>
                <c:pt idx="8">
                  <c:v>35.98672</c:v>
                </c:pt>
                <c:pt idx="9">
                  <c:v>41.12768</c:v>
                </c:pt>
                <c:pt idx="10">
                  <c:v>46.26864</c:v>
                </c:pt>
                <c:pt idx="11">
                  <c:v>48.582072</c:v>
                </c:pt>
                <c:pt idx="12">
                  <c:v>51.4096</c:v>
                </c:pt>
                <c:pt idx="13">
                  <c:v>56.55056</c:v>
                </c:pt>
                <c:pt idx="14">
                  <c:v>61.69152</c:v>
                </c:pt>
                <c:pt idx="15">
                  <c:v>66.4983176</c:v>
                </c:pt>
                <c:pt idx="16">
                  <c:v>66.83248</c:v>
                </c:pt>
                <c:pt idx="17">
                  <c:v>71.97344</c:v>
                </c:pt>
                <c:pt idx="18">
                  <c:v>77.1144</c:v>
                </c:pt>
                <c:pt idx="19">
                  <c:v>82.25536</c:v>
                </c:pt>
                <c:pt idx="20">
                  <c:v>87.39632</c:v>
                </c:pt>
                <c:pt idx="21">
                  <c:v>92.53728</c:v>
                </c:pt>
                <c:pt idx="22">
                  <c:v>96.393</c:v>
                </c:pt>
              </c:numCache>
            </c:numRef>
          </c:xVal>
          <c:yVal>
            <c:numRef>
              <c:f>Sheet1!$M$5:$M$27</c:f>
              <c:numCache>
                <c:formatCode>General</c:formatCode>
                <c:ptCount val="23"/>
                <c:pt idx="0">
                  <c:v>1</c:v>
                </c:pt>
                <c:pt idx="1">
                  <c:v>1.15576581923627</c:v>
                </c:pt>
                <c:pt idx="2">
                  <c:v>1.31153163847254</c:v>
                </c:pt>
                <c:pt idx="3">
                  <c:v>1.4672974577088</c:v>
                </c:pt>
                <c:pt idx="4">
                  <c:v>1.62306327694507</c:v>
                </c:pt>
                <c:pt idx="5">
                  <c:v>1.77882909618134</c:v>
                </c:pt>
                <c:pt idx="6">
                  <c:v>1.93459491541761</c:v>
                </c:pt>
                <c:pt idx="7">
                  <c:v>2.03584269792118</c:v>
                </c:pt>
                <c:pt idx="8">
                  <c:v>2.09036073465387</c:v>
                </c:pt>
                <c:pt idx="9">
                  <c:v>2.24612655389014</c:v>
                </c:pt>
                <c:pt idx="10">
                  <c:v>2.40189237312641</c:v>
                </c:pt>
                <c:pt idx="11">
                  <c:v>2.47198699178273</c:v>
                </c:pt>
                <c:pt idx="12">
                  <c:v>2.55765819236268</c:v>
                </c:pt>
                <c:pt idx="13">
                  <c:v>2.71342401159894</c:v>
                </c:pt>
                <c:pt idx="14">
                  <c:v>2.86918983083521</c:v>
                </c:pt>
                <c:pt idx="15">
                  <c:v>3.01483087182112</c:v>
                </c:pt>
                <c:pt idx="16">
                  <c:v>3.02495565007148</c:v>
                </c:pt>
                <c:pt idx="17">
                  <c:v>3.18072146930775</c:v>
                </c:pt>
                <c:pt idx="18">
                  <c:v>3.33648728854401</c:v>
                </c:pt>
                <c:pt idx="19">
                  <c:v>3.49225310778028</c:v>
                </c:pt>
                <c:pt idx="20">
                  <c:v>3.64801892701655</c:v>
                </c:pt>
                <c:pt idx="21">
                  <c:v>3.80378474625282</c:v>
                </c:pt>
                <c:pt idx="22">
                  <c:v>3.9206091106800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7</c:f>
              <c:numCache>
                <c:formatCode>General</c:formatCode>
                <c:ptCount val="23"/>
                <c:pt idx="0">
                  <c:v>0</c:v>
                </c:pt>
                <c:pt idx="1">
                  <c:v>5.14096</c:v>
                </c:pt>
                <c:pt idx="2">
                  <c:v>10.28192</c:v>
                </c:pt>
                <c:pt idx="3">
                  <c:v>15.42288</c:v>
                </c:pt>
                <c:pt idx="4">
                  <c:v>20.56384</c:v>
                </c:pt>
                <c:pt idx="5">
                  <c:v>25.7048</c:v>
                </c:pt>
                <c:pt idx="6">
                  <c:v>30.84576</c:v>
                </c:pt>
                <c:pt idx="7">
                  <c:v>34.187384</c:v>
                </c:pt>
                <c:pt idx="8">
                  <c:v>35.98672</c:v>
                </c:pt>
                <c:pt idx="9">
                  <c:v>41.12768</c:v>
                </c:pt>
                <c:pt idx="10">
                  <c:v>46.26864</c:v>
                </c:pt>
                <c:pt idx="11">
                  <c:v>48.582072</c:v>
                </c:pt>
                <c:pt idx="12">
                  <c:v>51.4096</c:v>
                </c:pt>
                <c:pt idx="13">
                  <c:v>56.55056</c:v>
                </c:pt>
                <c:pt idx="14">
                  <c:v>61.69152</c:v>
                </c:pt>
                <c:pt idx="15">
                  <c:v>66.4983176</c:v>
                </c:pt>
                <c:pt idx="16">
                  <c:v>66.83248</c:v>
                </c:pt>
                <c:pt idx="17">
                  <c:v>71.97344</c:v>
                </c:pt>
                <c:pt idx="18">
                  <c:v>77.1144</c:v>
                </c:pt>
                <c:pt idx="19">
                  <c:v>82.25536</c:v>
                </c:pt>
                <c:pt idx="20">
                  <c:v>87.39632</c:v>
                </c:pt>
                <c:pt idx="21">
                  <c:v>92.53728</c:v>
                </c:pt>
                <c:pt idx="22">
                  <c:v>96.393</c:v>
                </c:pt>
              </c:numCache>
            </c:numRef>
          </c:xVal>
          <c:yVal>
            <c:numRef>
              <c:f>Sheet1!$N$5:$N$27</c:f>
              <c:numCache>
                <c:formatCode>General</c:formatCode>
                <c:ptCount val="23"/>
                <c:pt idx="0">
                  <c:v>1</c:v>
                </c:pt>
                <c:pt idx="1">
                  <c:v>0.922117090381866</c:v>
                </c:pt>
                <c:pt idx="2">
                  <c:v>0.844234180763732</c:v>
                </c:pt>
                <c:pt idx="3">
                  <c:v>0.766351271145599</c:v>
                </c:pt>
                <c:pt idx="4">
                  <c:v>0.688468361527465</c:v>
                </c:pt>
                <c:pt idx="5">
                  <c:v>0.610585451909331</c:v>
                </c:pt>
                <c:pt idx="6">
                  <c:v>0.532702542291197</c:v>
                </c:pt>
                <c:pt idx="7">
                  <c:v>0.48207865103941</c:v>
                </c:pt>
                <c:pt idx="8">
                  <c:v>0.454819632673063</c:v>
                </c:pt>
                <c:pt idx="9">
                  <c:v>0.37693672305493</c:v>
                </c:pt>
                <c:pt idx="10">
                  <c:v>0.299053813436796</c:v>
                </c:pt>
                <c:pt idx="11">
                  <c:v>0.264006504108636</c:v>
                </c:pt>
                <c:pt idx="12">
                  <c:v>0.221170903818662</c:v>
                </c:pt>
                <c:pt idx="13">
                  <c:v>0.143287994200528</c:v>
                </c:pt>
                <c:pt idx="14">
                  <c:v>0.0654050845823945</c:v>
                </c:pt>
                <c:pt idx="15">
                  <c:v>-0.00741543591056071</c:v>
                </c:pt>
                <c:pt idx="16">
                  <c:v>-0.0124778250357394</c:v>
                </c:pt>
                <c:pt idx="17">
                  <c:v>-0.0903607346538731</c:v>
                </c:pt>
                <c:pt idx="18">
                  <c:v>-0.168243644272007</c:v>
                </c:pt>
                <c:pt idx="19">
                  <c:v>-0.246126553890141</c:v>
                </c:pt>
                <c:pt idx="20">
                  <c:v>-0.324009463508275</c:v>
                </c:pt>
                <c:pt idx="21">
                  <c:v>-0.401892373126408</c:v>
                </c:pt>
                <c:pt idx="22">
                  <c:v>-0.46030455534000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7</c:f>
              <c:numCache>
                <c:formatCode>General</c:formatCode>
                <c:ptCount val="23"/>
                <c:pt idx="0">
                  <c:v>0</c:v>
                </c:pt>
                <c:pt idx="1">
                  <c:v>5.14096</c:v>
                </c:pt>
                <c:pt idx="2">
                  <c:v>10.28192</c:v>
                </c:pt>
                <c:pt idx="3">
                  <c:v>15.42288</c:v>
                </c:pt>
                <c:pt idx="4">
                  <c:v>20.56384</c:v>
                </c:pt>
                <c:pt idx="5">
                  <c:v>25.7048</c:v>
                </c:pt>
                <c:pt idx="6">
                  <c:v>30.84576</c:v>
                </c:pt>
                <c:pt idx="7">
                  <c:v>34.187384</c:v>
                </c:pt>
                <c:pt idx="8">
                  <c:v>35.98672</c:v>
                </c:pt>
                <c:pt idx="9">
                  <c:v>41.12768</c:v>
                </c:pt>
                <c:pt idx="10">
                  <c:v>46.26864</c:v>
                </c:pt>
                <c:pt idx="11">
                  <c:v>48.582072</c:v>
                </c:pt>
                <c:pt idx="12">
                  <c:v>51.4096</c:v>
                </c:pt>
                <c:pt idx="13">
                  <c:v>56.55056</c:v>
                </c:pt>
                <c:pt idx="14">
                  <c:v>61.69152</c:v>
                </c:pt>
                <c:pt idx="15">
                  <c:v>66.4983176</c:v>
                </c:pt>
                <c:pt idx="16">
                  <c:v>66.83248</c:v>
                </c:pt>
                <c:pt idx="17">
                  <c:v>71.97344</c:v>
                </c:pt>
                <c:pt idx="18">
                  <c:v>77.1144</c:v>
                </c:pt>
                <c:pt idx="19">
                  <c:v>82.25536</c:v>
                </c:pt>
                <c:pt idx="20">
                  <c:v>87.39632</c:v>
                </c:pt>
                <c:pt idx="21">
                  <c:v>92.53728</c:v>
                </c:pt>
                <c:pt idx="22">
                  <c:v>96.393</c:v>
                </c:pt>
              </c:numCache>
            </c:numRef>
          </c:xVal>
          <c:yVal>
            <c:numRef>
              <c:f>Sheet1!$O$5:$O$27</c:f>
              <c:numCache>
                <c:formatCode>General</c:formatCode>
                <c:ptCount val="23"/>
                <c:pt idx="0">
                  <c:v>1</c:v>
                </c:pt>
                <c:pt idx="1">
                  <c:v>0.844234180763732</c:v>
                </c:pt>
                <c:pt idx="2">
                  <c:v>0.688468361527465</c:v>
                </c:pt>
                <c:pt idx="3">
                  <c:v>0.532702542291197</c:v>
                </c:pt>
                <c:pt idx="4">
                  <c:v>0.37693672305493</c:v>
                </c:pt>
                <c:pt idx="5">
                  <c:v>0.221170903818662</c:v>
                </c:pt>
                <c:pt idx="6">
                  <c:v>0.0654050845823945</c:v>
                </c:pt>
                <c:pt idx="7">
                  <c:v>-0.0358426979211794</c:v>
                </c:pt>
                <c:pt idx="8">
                  <c:v>-0.0903607346538731</c:v>
                </c:pt>
                <c:pt idx="9">
                  <c:v>-0.246126553890141</c:v>
                </c:pt>
                <c:pt idx="10">
                  <c:v>-0.401892373126408</c:v>
                </c:pt>
                <c:pt idx="11">
                  <c:v>-0.471986991782729</c:v>
                </c:pt>
                <c:pt idx="12">
                  <c:v>-0.557658192362676</c:v>
                </c:pt>
                <c:pt idx="13">
                  <c:v>-0.713424011598943</c:v>
                </c:pt>
                <c:pt idx="14">
                  <c:v>-0.869189830835211</c:v>
                </c:pt>
                <c:pt idx="15">
                  <c:v>-1.01483087182112</c:v>
                </c:pt>
                <c:pt idx="16">
                  <c:v>-1.02495565007148</c:v>
                </c:pt>
                <c:pt idx="17">
                  <c:v>-1.18072146930775</c:v>
                </c:pt>
                <c:pt idx="18">
                  <c:v>-1.33648728854401</c:v>
                </c:pt>
                <c:pt idx="19">
                  <c:v>-1.49225310778028</c:v>
                </c:pt>
                <c:pt idx="20">
                  <c:v>-1.64801892701655</c:v>
                </c:pt>
                <c:pt idx="21">
                  <c:v>-1.80378474625282</c:v>
                </c:pt>
                <c:pt idx="22">
                  <c:v>-1.9206091106800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B$27</c:f>
              <c:numCache>
                <c:formatCode>General</c:formatCode>
                <c:ptCount val="8"/>
                <c:pt idx="0">
                  <c:v>66.4983176</c:v>
                </c:pt>
                <c:pt idx="1">
                  <c:v>66.83248</c:v>
                </c:pt>
                <c:pt idx="2">
                  <c:v>71.97344</c:v>
                </c:pt>
                <c:pt idx="3">
                  <c:v>77.1144</c:v>
                </c:pt>
                <c:pt idx="4">
                  <c:v>82.25536</c:v>
                </c:pt>
                <c:pt idx="5">
                  <c:v>87.39632</c:v>
                </c:pt>
                <c:pt idx="6">
                  <c:v>92.53728</c:v>
                </c:pt>
                <c:pt idx="7">
                  <c:v>96.393</c:v>
                </c:pt>
              </c:numCache>
            </c:numRef>
          </c:xVal>
          <c:yVal>
            <c:numRef>
              <c:f>Sheet1!$P$20:$P$27</c:f>
              <c:numCache>
                <c:formatCode>General</c:formatCode>
                <c:ptCount val="8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27</c:f>
              <c:numCache>
                <c:formatCode>General</c:formatCode>
                <c:ptCount val="12"/>
                <c:pt idx="0">
                  <c:v>48.582072</c:v>
                </c:pt>
                <c:pt idx="1">
                  <c:v>51.4096</c:v>
                </c:pt>
                <c:pt idx="2">
                  <c:v>56.55056</c:v>
                </c:pt>
                <c:pt idx="3">
                  <c:v>61.69152</c:v>
                </c:pt>
                <c:pt idx="4">
                  <c:v>66.4983176</c:v>
                </c:pt>
                <c:pt idx="5">
                  <c:v>66.83248</c:v>
                </c:pt>
                <c:pt idx="6">
                  <c:v>71.97344</c:v>
                </c:pt>
                <c:pt idx="7">
                  <c:v>77.1144</c:v>
                </c:pt>
                <c:pt idx="8">
                  <c:v>82.25536</c:v>
                </c:pt>
                <c:pt idx="9">
                  <c:v>87.39632</c:v>
                </c:pt>
                <c:pt idx="10">
                  <c:v>92.53728</c:v>
                </c:pt>
                <c:pt idx="11">
                  <c:v>96.393</c:v>
                </c:pt>
              </c:numCache>
            </c:numRef>
          </c:xVal>
          <c:yVal>
            <c:numRef>
              <c:f>Sheet1!$Q$16:$Q$27</c:f>
              <c:numCache>
                <c:formatCode>General</c:formatCode>
                <c:ptCount val="12"/>
                <c:pt idx="0">
                  <c:v>-1.52</c:v>
                </c:pt>
                <c:pt idx="1">
                  <c:v>-1.52</c:v>
                </c:pt>
                <c:pt idx="2">
                  <c:v>-1.52</c:v>
                </c:pt>
                <c:pt idx="3">
                  <c:v>-1.52</c:v>
                </c:pt>
                <c:pt idx="4">
                  <c:v>-1.52</c:v>
                </c:pt>
                <c:pt idx="5">
                  <c:v>-1.52</c:v>
                </c:pt>
                <c:pt idx="6">
                  <c:v>-1.52</c:v>
                </c:pt>
                <c:pt idx="7">
                  <c:v>-1.52</c:v>
                </c:pt>
                <c:pt idx="8">
                  <c:v>-1.52</c:v>
                </c:pt>
                <c:pt idx="9">
                  <c:v>-1.52</c:v>
                </c:pt>
                <c:pt idx="10">
                  <c:v>-1.52</c:v>
                </c:pt>
                <c:pt idx="11">
                  <c:v>-1.5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3:$Q$34</c:f>
              <c:numCache>
                <c:formatCode>General</c:formatCode>
                <c:ptCount val="2"/>
                <c:pt idx="0">
                  <c:v>77.1144</c:v>
                </c:pt>
                <c:pt idx="1">
                  <c:v>77.1144</c:v>
                </c:pt>
              </c:numCache>
            </c:numRef>
          </c:xVal>
          <c:yVal>
            <c:numRef>
              <c:f>Sheet1!$P$33:$P$34</c:f>
              <c:numCache>
                <c:formatCode>General</c:formatCode>
                <c:ptCount val="2"/>
                <c:pt idx="0">
                  <c:v>-1.33</c:v>
                </c:pt>
                <c:pt idx="1">
                  <c:v>3.33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6:$P$37</c:f>
              <c:numCache>
                <c:formatCode>General</c:formatCode>
                <c:ptCount val="2"/>
                <c:pt idx="0">
                  <c:v>96.393</c:v>
                </c:pt>
                <c:pt idx="1">
                  <c:v>96.393</c:v>
                </c:pt>
              </c:numCache>
            </c:numRef>
          </c:xVal>
          <c:yVal>
            <c:numRef>
              <c:f>Sheet1!$Q$36:$Q$37</c:f>
              <c:numCache>
                <c:formatCode>General</c:formatCode>
                <c:ptCount val="2"/>
                <c:pt idx="0">
                  <c:v>-1.95955</c:v>
                </c:pt>
                <c:pt idx="1">
                  <c:v>3.92060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5.14096</c:v>
                </c:pt>
                <c:pt idx="2">
                  <c:v>10.28192</c:v>
                </c:pt>
                <c:pt idx="3">
                  <c:v>15.42288</c:v>
                </c:pt>
                <c:pt idx="4">
                  <c:v>20.56384</c:v>
                </c:pt>
                <c:pt idx="5">
                  <c:v>25.7048</c:v>
                </c:pt>
                <c:pt idx="6">
                  <c:v>30.84576</c:v>
                </c:pt>
                <c:pt idx="7">
                  <c:v>34.187384</c:v>
                </c:pt>
                <c:pt idx="8">
                  <c:v>35.98672</c:v>
                </c:pt>
                <c:pt idx="9">
                  <c:v>41.12768</c:v>
                </c:pt>
                <c:pt idx="10">
                  <c:v>46.26864</c:v>
                </c:pt>
                <c:pt idx="11">
                  <c:v>48.582072</c:v>
                </c:pt>
              </c:numCache>
            </c:numRef>
          </c:xVal>
          <c:yVal>
            <c:numRef>
              <c:f>Sheet1!$G$5:$G$16</c:f>
              <c:numCache>
                <c:formatCode>General</c:formatCode>
                <c:ptCount val="12"/>
                <c:pt idx="0">
                  <c:v>-0</c:v>
                </c:pt>
                <c:pt idx="1">
                  <c:v>-0.0170370621</c:v>
                </c:pt>
                <c:pt idx="2">
                  <c:v>-0.0681482484</c:v>
                </c:pt>
                <c:pt idx="3">
                  <c:v>-0.1533335589</c:v>
                </c:pt>
                <c:pt idx="4">
                  <c:v>-0.2725929936</c:v>
                </c:pt>
                <c:pt idx="5">
                  <c:v>-0.4259265525</c:v>
                </c:pt>
                <c:pt idx="6">
                  <c:v>-0.6133342356</c:v>
                </c:pt>
                <c:pt idx="7">
                  <c:v>-0.75342147871725</c:v>
                </c:pt>
                <c:pt idx="8">
                  <c:v>-0.8348160429</c:v>
                </c:pt>
                <c:pt idx="9">
                  <c:v>-1.0903719744</c:v>
                </c:pt>
                <c:pt idx="10">
                  <c:v>-1.3800020301</c:v>
                </c:pt>
                <c:pt idx="11">
                  <c:v>-1.5214522381852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9:$O$40</c:f>
              <c:numCache>
                <c:formatCode>General</c:formatCode>
                <c:ptCount val="2"/>
                <c:pt idx="0">
                  <c:v>34.187</c:v>
                </c:pt>
                <c:pt idx="1">
                  <c:v>34.187</c:v>
                </c:pt>
              </c:numCache>
            </c:numRef>
          </c:xVal>
          <c:yVal>
            <c:numRef>
              <c:f>Sheet1!$P$39:$P$4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8619670"/>
        <c:axId val="59483709"/>
      </c:scatterChart>
      <c:valAx>
        <c:axId val="9861967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3709"/>
        <c:crossesAt val="0"/>
        <c:crossBetween val="midCat"/>
        <c:majorUnit val="5"/>
      </c:valAx>
      <c:valAx>
        <c:axId val="5948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9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29</xdr:row>
      <xdr:rowOff>18720</xdr:rowOff>
    </xdr:from>
    <xdr:to>
      <xdr:col>12</xdr:col>
      <xdr:colOff>319680</xdr:colOff>
      <xdr:row>57</xdr:row>
      <xdr:rowOff>114480</xdr:rowOff>
    </xdr:to>
    <xdr:graphicFrame>
      <xdr:nvGraphicFramePr>
        <xdr:cNvPr id="0" name="Chart 1"/>
        <xdr:cNvGraphicFramePr/>
      </xdr:nvGraphicFramePr>
      <xdr:xfrm>
        <a:off x="528480" y="4733640"/>
        <a:ext cx="744948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0" t="s">
        <v>0</v>
      </c>
      <c r="C1" s="0" t="n">
        <v>3000</v>
      </c>
      <c r="D1" s="0" t="s">
        <v>1</v>
      </c>
      <c r="F1" s="0" t="n">
        <v>174</v>
      </c>
      <c r="H1" s="0" t="s">
        <v>2</v>
      </c>
      <c r="I1" s="0" t="n">
        <f aca="false">1.875/0.3048</f>
        <v>6.15157480314961</v>
      </c>
    </row>
    <row r="2" customFormat="false" ht="13.5" hidden="false" customHeight="false" outlineLevel="0" collapsed="false"/>
    <row r="3" customFormat="false" ht="12.75" hidden="false" customHeight="false" outlineLevel="0" collapsed="false">
      <c r="F3" s="1" t="s">
        <v>3</v>
      </c>
      <c r="G3" s="1"/>
      <c r="L3" s="1" t="s">
        <v>4</v>
      </c>
      <c r="M3" s="1"/>
      <c r="N3" s="1"/>
      <c r="O3" s="1"/>
      <c r="P3" s="1" t="s">
        <v>5</v>
      </c>
      <c r="Q3" s="1"/>
    </row>
    <row r="4" s="2" customFormat="true" ht="12.75" hidden="false" customHeight="fals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3" t="s">
        <v>11</v>
      </c>
      <c r="G4" s="4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3" t="s">
        <v>17</v>
      </c>
      <c r="M4" s="5" t="s">
        <v>18</v>
      </c>
      <c r="N4" s="5" t="s">
        <v>19</v>
      </c>
      <c r="O4" s="4" t="s">
        <v>20</v>
      </c>
      <c r="P4" s="3" t="s">
        <v>21</v>
      </c>
      <c r="Q4" s="4" t="s">
        <v>22</v>
      </c>
    </row>
    <row r="5" customFormat="false" ht="12.75" hidden="false" customHeight="false" outlineLevel="0" collapsed="false">
      <c r="A5" s="0" t="n">
        <v>0</v>
      </c>
      <c r="B5" s="0" t="n">
        <f aca="false">A5/3600*1.15*5280*0.3048</f>
        <v>0</v>
      </c>
      <c r="C5" s="0" t="n">
        <f aca="false">A5^2*0.002378</f>
        <v>0</v>
      </c>
      <c r="D5" s="0" t="n">
        <v>1.647</v>
      </c>
      <c r="E5" s="0" t="n">
        <f aca="false">0.75*D5</f>
        <v>1.23525</v>
      </c>
      <c r="F5" s="6" t="n">
        <f aca="false">C5*D5/($C$1/$F$1)</f>
        <v>0</v>
      </c>
      <c r="G5" s="7" t="n">
        <f aca="false">-C5*E5/($C$1/$F$1)</f>
        <v>-0</v>
      </c>
      <c r="H5" s="0" t="n">
        <f aca="false">1.24*PI()</f>
        <v>3.89557489045134</v>
      </c>
      <c r="I5" s="0" t="n">
        <f aca="false">2*$C$1/$F$1/(32.15*$I$1*0.002378*H5)</f>
        <v>18.8213732478226</v>
      </c>
      <c r="J5" s="0" t="n">
        <f aca="false">0.88*I5/(5.3+I5)</f>
        <v>0.68664450767035</v>
      </c>
      <c r="K5" s="0" t="n">
        <f aca="false">J5*A5*H5/(498*$C$1/$F$1)</f>
        <v>0</v>
      </c>
      <c r="L5" s="6" t="n">
        <f aca="false">1+25*K5</f>
        <v>1</v>
      </c>
      <c r="M5" s="8" t="n">
        <f aca="false">1+50*K5</f>
        <v>1</v>
      </c>
      <c r="N5" s="8" t="n">
        <f aca="false">1-25*K5</f>
        <v>1</v>
      </c>
      <c r="O5" s="7" t="n">
        <f aca="false">1-50*K5</f>
        <v>1</v>
      </c>
      <c r="P5" s="6" t="n">
        <v>3.8</v>
      </c>
      <c r="Q5" s="7" t="n">
        <v>-1.52</v>
      </c>
    </row>
    <row r="6" customFormat="false" ht="12.75" hidden="false" customHeight="false" outlineLevel="0" collapsed="false">
      <c r="A6" s="0" t="n">
        <v>10</v>
      </c>
      <c r="B6" s="0" t="n">
        <f aca="false">A6/3600*1.15*5280*0.3048</f>
        <v>5.14096</v>
      </c>
      <c r="C6" s="0" t="n">
        <f aca="false">A6^2*0.002378</f>
        <v>0.2378</v>
      </c>
      <c r="D6" s="0" t="n">
        <v>1.647</v>
      </c>
      <c r="E6" s="0" t="n">
        <f aca="false">0.75*D6</f>
        <v>1.23525</v>
      </c>
      <c r="F6" s="6" t="n">
        <f aca="false">C6*D6/($C$1/$F$1)</f>
        <v>0.0227160828</v>
      </c>
      <c r="G6" s="7" t="n">
        <f aca="false">-C6*E6/($C$1/$F$1)</f>
        <v>-0.0170370621</v>
      </c>
      <c r="H6" s="0" t="n">
        <f aca="false">1.24*PI()</f>
        <v>3.89557489045134</v>
      </c>
      <c r="I6" s="0" t="n">
        <f aca="false">2*$C$1/$F$1/(32.15*$I$1*0.002378*H6)</f>
        <v>18.8213732478226</v>
      </c>
      <c r="J6" s="0" t="n">
        <f aca="false">0.88*I6/(5.3+I6)</f>
        <v>0.68664450767035</v>
      </c>
      <c r="K6" s="0" t="n">
        <f aca="false">J6*A6*H6/(498*$C$1/$F$1)</f>
        <v>0.00311531638472535</v>
      </c>
      <c r="L6" s="6" t="n">
        <f aca="false">1+25*K6</f>
        <v>1.07788290961813</v>
      </c>
      <c r="M6" s="8" t="n">
        <f aca="false">1+50*K6</f>
        <v>1.15576581923627</v>
      </c>
      <c r="N6" s="8" t="n">
        <f aca="false">1-25*K6</f>
        <v>0.922117090381866</v>
      </c>
      <c r="O6" s="7" t="n">
        <f aca="false">1-50*K6</f>
        <v>0.844234180763732</v>
      </c>
      <c r="P6" s="6" t="n">
        <v>3.8</v>
      </c>
      <c r="Q6" s="7" t="n">
        <v>-1.52</v>
      </c>
    </row>
    <row r="7" customFormat="false" ht="12.75" hidden="false" customHeight="false" outlineLevel="0" collapsed="false">
      <c r="A7" s="0" t="n">
        <v>20</v>
      </c>
      <c r="B7" s="0" t="n">
        <f aca="false">A7/3600*1.15*5280*0.3048</f>
        <v>10.28192</v>
      </c>
      <c r="C7" s="0" t="n">
        <f aca="false">A7^2*0.002378</f>
        <v>0.9512</v>
      </c>
      <c r="D7" s="0" t="n">
        <v>1.647</v>
      </c>
      <c r="E7" s="0" t="n">
        <f aca="false">0.75*D7</f>
        <v>1.23525</v>
      </c>
      <c r="F7" s="6" t="n">
        <f aca="false">C7*D7/($C$1/$F$1)</f>
        <v>0.0908643312</v>
      </c>
      <c r="G7" s="7" t="n">
        <f aca="false">-C7*E7/($C$1/$F$1)</f>
        <v>-0.0681482484</v>
      </c>
      <c r="H7" s="0" t="n">
        <f aca="false">1.24*PI()</f>
        <v>3.89557489045134</v>
      </c>
      <c r="I7" s="0" t="n">
        <f aca="false">2*$C$1/$F$1/(32.15*$I$1*0.002378*H7)</f>
        <v>18.8213732478226</v>
      </c>
      <c r="J7" s="0" t="n">
        <f aca="false">0.88*I7/(5.3+I7)</f>
        <v>0.68664450767035</v>
      </c>
      <c r="K7" s="0" t="n">
        <f aca="false">J7*A7*H7/(498*$C$1/$F$1)</f>
        <v>0.0062306327694507</v>
      </c>
      <c r="L7" s="6" t="n">
        <f aca="false">1+25*K7</f>
        <v>1.15576581923627</v>
      </c>
      <c r="M7" s="8" t="n">
        <f aca="false">1+50*K7</f>
        <v>1.31153163847254</v>
      </c>
      <c r="N7" s="8" t="n">
        <f aca="false">1-25*K7</f>
        <v>0.844234180763732</v>
      </c>
      <c r="O7" s="7" t="n">
        <f aca="false">1-50*K7</f>
        <v>0.688468361527465</v>
      </c>
      <c r="P7" s="6" t="n">
        <v>3.8</v>
      </c>
      <c r="Q7" s="7" t="n">
        <v>-1.52</v>
      </c>
    </row>
    <row r="8" customFormat="false" ht="12.75" hidden="false" customHeight="false" outlineLevel="0" collapsed="false">
      <c r="A8" s="0" t="n">
        <v>30</v>
      </c>
      <c r="B8" s="0" t="n">
        <f aca="false">A8/3600*1.15*5280*0.3048</f>
        <v>15.42288</v>
      </c>
      <c r="C8" s="0" t="n">
        <f aca="false">A8^2*0.002378</f>
        <v>2.1402</v>
      </c>
      <c r="D8" s="0" t="n">
        <v>1.647</v>
      </c>
      <c r="E8" s="0" t="n">
        <f aca="false">0.75*D8</f>
        <v>1.23525</v>
      </c>
      <c r="F8" s="6" t="n">
        <f aca="false">C8*D8/($C$1/$F$1)</f>
        <v>0.2044447452</v>
      </c>
      <c r="G8" s="7" t="n">
        <f aca="false">-C8*E8/($C$1/$F$1)</f>
        <v>-0.1533335589</v>
      </c>
      <c r="H8" s="0" t="n">
        <f aca="false">1.24*PI()</f>
        <v>3.89557489045134</v>
      </c>
      <c r="I8" s="0" t="n">
        <f aca="false">2*$C$1/$F$1/(32.15*$I$1*0.002378*H8)</f>
        <v>18.8213732478226</v>
      </c>
      <c r="J8" s="0" t="n">
        <f aca="false">0.88*I8/(5.3+I8)</f>
        <v>0.68664450767035</v>
      </c>
      <c r="K8" s="0" t="n">
        <f aca="false">J8*A8*H8/(498*$C$1/$F$1)</f>
        <v>0.00934594915417606</v>
      </c>
      <c r="L8" s="6" t="n">
        <f aca="false">1+25*K8</f>
        <v>1.2336487288544</v>
      </c>
      <c r="M8" s="8" t="n">
        <f aca="false">1+50*K8</f>
        <v>1.4672974577088</v>
      </c>
      <c r="N8" s="8" t="n">
        <f aca="false">1-25*K8</f>
        <v>0.766351271145599</v>
      </c>
      <c r="O8" s="7" t="n">
        <f aca="false">1-50*K8</f>
        <v>0.532702542291197</v>
      </c>
      <c r="P8" s="6" t="n">
        <v>3.8</v>
      </c>
      <c r="Q8" s="7" t="n">
        <v>-1.52</v>
      </c>
    </row>
    <row r="9" customFormat="false" ht="12.75" hidden="false" customHeight="false" outlineLevel="0" collapsed="false">
      <c r="A9" s="0" t="n">
        <v>40</v>
      </c>
      <c r="B9" s="0" t="n">
        <f aca="false">A9/3600*1.15*5280*0.3048</f>
        <v>20.56384</v>
      </c>
      <c r="C9" s="0" t="n">
        <f aca="false">A9^2*0.002378</f>
        <v>3.8048</v>
      </c>
      <c r="D9" s="0" t="n">
        <v>1.647</v>
      </c>
      <c r="E9" s="0" t="n">
        <f aca="false">0.75*D9</f>
        <v>1.23525</v>
      </c>
      <c r="F9" s="6" t="n">
        <f aca="false">C9*D9/($C$1/$F$1)</f>
        <v>0.3634573248</v>
      </c>
      <c r="G9" s="7" t="n">
        <f aca="false">-C9*E9/($C$1/$F$1)</f>
        <v>-0.2725929936</v>
      </c>
      <c r="H9" s="0" t="n">
        <f aca="false">1.24*PI()</f>
        <v>3.89557489045134</v>
      </c>
      <c r="I9" s="0" t="n">
        <f aca="false">2*$C$1/$F$1/(32.15*$I$1*0.002378*H9)</f>
        <v>18.8213732478226</v>
      </c>
      <c r="J9" s="0" t="n">
        <f aca="false">0.88*I9/(5.3+I9)</f>
        <v>0.68664450767035</v>
      </c>
      <c r="K9" s="0" t="n">
        <f aca="false">J9*A9*H9/(498*$C$1/$F$1)</f>
        <v>0.0124612655389014</v>
      </c>
      <c r="L9" s="6" t="n">
        <f aca="false">1+25*K9</f>
        <v>1.31153163847254</v>
      </c>
      <c r="M9" s="8" t="n">
        <f aca="false">1+50*K9</f>
        <v>1.62306327694507</v>
      </c>
      <c r="N9" s="8" t="n">
        <f aca="false">1-25*K9</f>
        <v>0.688468361527465</v>
      </c>
      <c r="O9" s="7" t="n">
        <f aca="false">1-50*K9</f>
        <v>0.37693672305493</v>
      </c>
      <c r="P9" s="6" t="n">
        <v>3.8</v>
      </c>
      <c r="Q9" s="7" t="n">
        <v>-1.52</v>
      </c>
    </row>
    <row r="10" customFormat="false" ht="12.75" hidden="false" customHeight="false" outlineLevel="0" collapsed="false">
      <c r="A10" s="0" t="n">
        <v>50</v>
      </c>
      <c r="B10" s="0" t="n">
        <f aca="false">A10/3600*1.15*5280*0.3048</f>
        <v>25.7048</v>
      </c>
      <c r="C10" s="0" t="n">
        <f aca="false">A10^2*0.002378</f>
        <v>5.945</v>
      </c>
      <c r="D10" s="0" t="n">
        <v>1.647</v>
      </c>
      <c r="E10" s="0" t="n">
        <f aca="false">0.75*D10</f>
        <v>1.23525</v>
      </c>
      <c r="F10" s="6" t="n">
        <f aca="false">C10*D10/($C$1/$F$1)</f>
        <v>0.56790207</v>
      </c>
      <c r="G10" s="7" t="n">
        <f aca="false">-C10*E10/($C$1/$F$1)</f>
        <v>-0.4259265525</v>
      </c>
      <c r="H10" s="0" t="n">
        <f aca="false">1.24*PI()</f>
        <v>3.89557489045134</v>
      </c>
      <c r="I10" s="0" t="n">
        <f aca="false">2*$C$1/$F$1/(32.15*$I$1*0.002378*H10)</f>
        <v>18.8213732478226</v>
      </c>
      <c r="J10" s="0" t="n">
        <f aca="false">0.88*I10/(5.3+I10)</f>
        <v>0.68664450767035</v>
      </c>
      <c r="K10" s="0" t="n">
        <f aca="false">J10*A10*H10/(498*$C$1/$F$1)</f>
        <v>0.0155765819236268</v>
      </c>
      <c r="L10" s="6" t="n">
        <f aca="false">1+25*K10</f>
        <v>1.38941454809067</v>
      </c>
      <c r="M10" s="8" t="n">
        <f aca="false">1+50*K10</f>
        <v>1.77882909618134</v>
      </c>
      <c r="N10" s="8" t="n">
        <f aca="false">1-25*K10</f>
        <v>0.610585451909331</v>
      </c>
      <c r="O10" s="7" t="n">
        <f aca="false">1-50*K10</f>
        <v>0.221170903818662</v>
      </c>
      <c r="P10" s="6" t="n">
        <v>3.8</v>
      </c>
      <c r="Q10" s="7" t="n">
        <v>-1.52</v>
      </c>
    </row>
    <row r="11" customFormat="false" ht="12.75" hidden="false" customHeight="false" outlineLevel="0" collapsed="false">
      <c r="A11" s="0" t="n">
        <v>60</v>
      </c>
      <c r="B11" s="0" t="n">
        <f aca="false">A11/3600*1.15*5280*0.3048</f>
        <v>30.84576</v>
      </c>
      <c r="C11" s="0" t="n">
        <f aca="false">A11^2*0.002378</f>
        <v>8.5608</v>
      </c>
      <c r="D11" s="0" t="n">
        <v>1.647</v>
      </c>
      <c r="E11" s="0" t="n">
        <f aca="false">0.75*D11</f>
        <v>1.23525</v>
      </c>
      <c r="F11" s="6" t="n">
        <f aca="false">C11*D11/($C$1/$F$1)</f>
        <v>0.8177789808</v>
      </c>
      <c r="G11" s="7" t="n">
        <f aca="false">-C11*E11/($C$1/$F$1)</f>
        <v>-0.6133342356</v>
      </c>
      <c r="H11" s="0" t="n">
        <f aca="false">1.24*PI()</f>
        <v>3.89557489045134</v>
      </c>
      <c r="I11" s="0" t="n">
        <f aca="false">2*$C$1/$F$1/(32.15*$I$1*0.002378*H11)</f>
        <v>18.8213732478226</v>
      </c>
      <c r="J11" s="0" t="n">
        <f aca="false">0.88*I11/(5.3+I11)</f>
        <v>0.68664450767035</v>
      </c>
      <c r="K11" s="0" t="n">
        <f aca="false">J11*A11*H11/(498*$C$1/$F$1)</f>
        <v>0.0186918983083521</v>
      </c>
      <c r="L11" s="6" t="n">
        <f aca="false">1+25*K11</f>
        <v>1.4672974577088</v>
      </c>
      <c r="M11" s="8" t="n">
        <f aca="false">1+50*K11</f>
        <v>1.93459491541761</v>
      </c>
      <c r="N11" s="8" t="n">
        <f aca="false">1-25*K11</f>
        <v>0.532702542291197</v>
      </c>
      <c r="O11" s="7" t="n">
        <f aca="false">1-50*K11</f>
        <v>0.0654050845823945</v>
      </c>
      <c r="P11" s="6" t="n">
        <v>3.8</v>
      </c>
      <c r="Q11" s="7" t="n">
        <v>-1.52</v>
      </c>
    </row>
    <row r="12" customFormat="false" ht="12.75" hidden="false" customHeight="false" outlineLevel="0" collapsed="false">
      <c r="A12" s="0" t="n">
        <v>66.5</v>
      </c>
      <c r="B12" s="0" t="n">
        <f aca="false">A12/3600*1.15*5280*0.3048</f>
        <v>34.187384</v>
      </c>
      <c r="C12" s="0" t="n">
        <f aca="false">A12^2*0.002378</f>
        <v>10.5161105</v>
      </c>
      <c r="D12" s="0" t="n">
        <v>1.647</v>
      </c>
      <c r="E12" s="0" t="n">
        <f aca="false">0.75*D12</f>
        <v>1.23525</v>
      </c>
      <c r="F12" s="6" t="n">
        <f aca="false">C12*D12/($C$1/$F$1)</f>
        <v>1.004561971623</v>
      </c>
      <c r="G12" s="7" t="n">
        <f aca="false">-C12*E12/($C$1/$F$1)</f>
        <v>-0.75342147871725</v>
      </c>
      <c r="H12" s="0" t="n">
        <f aca="false">1.24*PI()</f>
        <v>3.89557489045134</v>
      </c>
      <c r="I12" s="0" t="n">
        <f aca="false">2*$C$1/$F$1/(32.15*$I$1*0.002378*H12)</f>
        <v>18.8213732478226</v>
      </c>
      <c r="J12" s="0" t="n">
        <f aca="false">0.88*I12/(5.3+I12)</f>
        <v>0.68664450767035</v>
      </c>
      <c r="K12" s="0" t="n">
        <f aca="false">J12*A12*H12/(498*$C$1/$F$1)</f>
        <v>0.0207168539584236</v>
      </c>
      <c r="L12" s="6" t="n">
        <f aca="false">1+25*K12</f>
        <v>1.51792134896059</v>
      </c>
      <c r="M12" s="8" t="n">
        <f aca="false">1+50*K12</f>
        <v>2.03584269792118</v>
      </c>
      <c r="N12" s="8" t="n">
        <f aca="false">1-25*K12</f>
        <v>0.48207865103941</v>
      </c>
      <c r="O12" s="7" t="n">
        <f aca="false">1-50*K12</f>
        <v>-0.0358426979211794</v>
      </c>
      <c r="P12" s="6" t="n">
        <v>3.8</v>
      </c>
      <c r="Q12" s="7" t="n">
        <v>-1.52</v>
      </c>
    </row>
    <row r="13" customFormat="false" ht="12.75" hidden="false" customHeight="false" outlineLevel="0" collapsed="false">
      <c r="A13" s="0" t="n">
        <v>70</v>
      </c>
      <c r="B13" s="0" t="n">
        <f aca="false">A13/3600*1.15*5280*0.3048</f>
        <v>35.98672</v>
      </c>
      <c r="C13" s="0" t="n">
        <f aca="false">A13^2*0.002378</f>
        <v>11.6522</v>
      </c>
      <c r="D13" s="0" t="n">
        <v>1.647</v>
      </c>
      <c r="E13" s="0" t="n">
        <f aca="false">0.75*D13</f>
        <v>1.23525</v>
      </c>
      <c r="F13" s="6" t="n">
        <f aca="false">C13*D13/($C$1/$F$1)</f>
        <v>1.1130880572</v>
      </c>
      <c r="G13" s="7" t="n">
        <f aca="false">-C13*E13/($C$1/$F$1)</f>
        <v>-0.8348160429</v>
      </c>
      <c r="H13" s="0" t="n">
        <f aca="false">1.24*PI()</f>
        <v>3.89557489045134</v>
      </c>
      <c r="I13" s="0" t="n">
        <f aca="false">2*$C$1/$F$1/(32.15*$I$1*0.002378*H13)</f>
        <v>18.8213732478226</v>
      </c>
      <c r="J13" s="0" t="n">
        <f aca="false">0.88*I13/(5.3+I13)</f>
        <v>0.68664450767035</v>
      </c>
      <c r="K13" s="0" t="n">
        <f aca="false">J13*A13*H13/(498*$C$1/$F$1)</f>
        <v>0.0218072146930775</v>
      </c>
      <c r="L13" s="6" t="n">
        <f aca="false">1+25*K13</f>
        <v>1.54518036732694</v>
      </c>
      <c r="M13" s="8" t="n">
        <f aca="false">1+50*K13</f>
        <v>2.09036073465387</v>
      </c>
      <c r="N13" s="8" t="n">
        <f aca="false">1-25*K13</f>
        <v>0.454819632673063</v>
      </c>
      <c r="O13" s="7" t="n">
        <f aca="false">1-50*K13</f>
        <v>-0.0903607346538731</v>
      </c>
      <c r="P13" s="6" t="n">
        <v>3.8</v>
      </c>
      <c r="Q13" s="7" t="n">
        <v>-1.52</v>
      </c>
    </row>
    <row r="14" customFormat="false" ht="12.75" hidden="false" customHeight="false" outlineLevel="0" collapsed="false">
      <c r="A14" s="0" t="n">
        <v>80</v>
      </c>
      <c r="B14" s="0" t="n">
        <f aca="false">A14/3600*1.15*5280*0.3048</f>
        <v>41.12768</v>
      </c>
      <c r="C14" s="0" t="n">
        <f aca="false">A14^2*0.002378</f>
        <v>15.2192</v>
      </c>
      <c r="D14" s="0" t="n">
        <v>1.647</v>
      </c>
      <c r="E14" s="0" t="n">
        <f aca="false">0.75*D14</f>
        <v>1.23525</v>
      </c>
      <c r="F14" s="6" t="n">
        <f aca="false">C14*D14/($C$1/$F$1)</f>
        <v>1.4538292992</v>
      </c>
      <c r="G14" s="7" t="n">
        <f aca="false">-C14*E14/($C$1/$F$1)</f>
        <v>-1.0903719744</v>
      </c>
      <c r="H14" s="0" t="n">
        <f aca="false">1.24*PI()</f>
        <v>3.89557489045134</v>
      </c>
      <c r="I14" s="0" t="n">
        <f aca="false">2*$C$1/$F$1/(32.15*$I$1*0.002378*H14)</f>
        <v>18.8213732478226</v>
      </c>
      <c r="J14" s="0" t="n">
        <f aca="false">0.88*I14/(5.3+I14)</f>
        <v>0.68664450767035</v>
      </c>
      <c r="K14" s="0" t="n">
        <f aca="false">J14*A14*H14/(498*$C$1/$F$1)</f>
        <v>0.0249225310778028</v>
      </c>
      <c r="L14" s="6" t="n">
        <f aca="false">1+25*K14</f>
        <v>1.62306327694507</v>
      </c>
      <c r="M14" s="8" t="n">
        <f aca="false">1+50*K14</f>
        <v>2.24612655389014</v>
      </c>
      <c r="N14" s="8" t="n">
        <f aca="false">1-25*K14</f>
        <v>0.37693672305493</v>
      </c>
      <c r="O14" s="7" t="n">
        <f aca="false">1-50*K14</f>
        <v>-0.246126553890141</v>
      </c>
      <c r="P14" s="6" t="n">
        <v>3.8</v>
      </c>
      <c r="Q14" s="7" t="n">
        <v>-1.52</v>
      </c>
    </row>
    <row r="15" customFormat="false" ht="12.75" hidden="false" customHeight="false" outlineLevel="0" collapsed="false">
      <c r="A15" s="0" t="n">
        <v>90</v>
      </c>
      <c r="B15" s="0" t="n">
        <f aca="false">A15/3600*1.15*5280*0.3048</f>
        <v>46.26864</v>
      </c>
      <c r="C15" s="0" t="n">
        <f aca="false">A15^2*0.002378</f>
        <v>19.2618</v>
      </c>
      <c r="D15" s="0" t="n">
        <v>1.647</v>
      </c>
      <c r="E15" s="0" t="n">
        <f aca="false">0.75*D15</f>
        <v>1.23525</v>
      </c>
      <c r="F15" s="6" t="n">
        <f aca="false">C15*D15/($C$1/$F$1)</f>
        <v>1.8400027068</v>
      </c>
      <c r="G15" s="7" t="n">
        <f aca="false">-C15*E15/($C$1/$F$1)</f>
        <v>-1.3800020301</v>
      </c>
      <c r="H15" s="0" t="n">
        <f aca="false">1.24*PI()</f>
        <v>3.89557489045134</v>
      </c>
      <c r="I15" s="0" t="n">
        <f aca="false">2*$C$1/$F$1/(32.15*$I$1*0.002378*H15)</f>
        <v>18.8213732478226</v>
      </c>
      <c r="J15" s="0" t="n">
        <f aca="false">0.88*I15/(5.3+I15)</f>
        <v>0.68664450767035</v>
      </c>
      <c r="K15" s="0" t="n">
        <f aca="false">J15*A15*H15/(498*$C$1/$F$1)</f>
        <v>0.0280378474625282</v>
      </c>
      <c r="L15" s="6" t="n">
        <f aca="false">1+25*K15</f>
        <v>1.7009461865632</v>
      </c>
      <c r="M15" s="8" t="n">
        <f aca="false">1+50*K15</f>
        <v>2.40189237312641</v>
      </c>
      <c r="N15" s="8" t="n">
        <f aca="false">1-25*K15</f>
        <v>0.299053813436796</v>
      </c>
      <c r="O15" s="7" t="n">
        <f aca="false">1-50*K15</f>
        <v>-0.401892373126408</v>
      </c>
      <c r="P15" s="6" t="n">
        <v>3.8</v>
      </c>
      <c r="Q15" s="7" t="n">
        <v>-1.52</v>
      </c>
    </row>
    <row r="16" customFormat="false" ht="12.75" hidden="false" customHeight="false" outlineLevel="0" collapsed="false">
      <c r="A16" s="0" t="n">
        <v>94.5</v>
      </c>
      <c r="B16" s="0" t="n">
        <f aca="false">A16/3600*1.15*5280*0.3048</f>
        <v>48.582072</v>
      </c>
      <c r="C16" s="0" t="n">
        <f aca="false">A16^2*0.002378</f>
        <v>21.2361345</v>
      </c>
      <c r="D16" s="0" t="n">
        <v>1.647</v>
      </c>
      <c r="E16" s="0" t="n">
        <f aca="false">0.75*D16</f>
        <v>1.23525</v>
      </c>
      <c r="F16" s="6" t="n">
        <f aca="false">C16*D16/($C$1/$F$1)</f>
        <v>2.028602984247</v>
      </c>
      <c r="G16" s="7" t="n">
        <f aca="false">-C16*E16/($C$1/$F$1)</f>
        <v>-1.52145223818525</v>
      </c>
      <c r="H16" s="0" t="n">
        <f aca="false">1.24*PI()</f>
        <v>3.89557489045134</v>
      </c>
      <c r="I16" s="0" t="n">
        <f aca="false">2*$C$1/$F$1/(32.15*$I$1*0.002378*H16)</f>
        <v>18.8213732478226</v>
      </c>
      <c r="J16" s="0" t="n">
        <f aca="false">0.88*I16/(5.3+I16)</f>
        <v>0.68664450767035</v>
      </c>
      <c r="K16" s="0" t="n">
        <f aca="false">J16*A16*H16/(498*$C$1/$F$1)</f>
        <v>0.0294397398356546</v>
      </c>
      <c r="L16" s="6" t="n">
        <f aca="false">1+25*K16</f>
        <v>1.73599349589136</v>
      </c>
      <c r="M16" s="8" t="n">
        <f aca="false">1+50*K16</f>
        <v>2.47198699178273</v>
      </c>
      <c r="N16" s="8" t="n">
        <f aca="false">1-25*K16</f>
        <v>0.264006504108636</v>
      </c>
      <c r="O16" s="7" t="n">
        <f aca="false">1-50*K16</f>
        <v>-0.471986991782729</v>
      </c>
      <c r="P16" s="6" t="n">
        <v>3.8</v>
      </c>
      <c r="Q16" s="7" t="n">
        <v>-1.52</v>
      </c>
    </row>
    <row r="17" customFormat="false" ht="12.75" hidden="false" customHeight="false" outlineLevel="0" collapsed="false">
      <c r="A17" s="0" t="n">
        <v>100</v>
      </c>
      <c r="B17" s="0" t="n">
        <f aca="false">A17/3600*1.15*5280*0.3048</f>
        <v>51.4096</v>
      </c>
      <c r="C17" s="0" t="n">
        <f aca="false">A17^2*0.002378</f>
        <v>23.78</v>
      </c>
      <c r="D17" s="0" t="n">
        <v>1.647</v>
      </c>
      <c r="E17" s="0" t="n">
        <f aca="false">0.75*D17</f>
        <v>1.23525</v>
      </c>
      <c r="F17" s="6" t="n">
        <f aca="false">C17*D17/($C$1/$F$1)</f>
        <v>2.27160828</v>
      </c>
      <c r="G17" s="7" t="n">
        <f aca="false">-C17*E17/($C$1/$F$1)</f>
        <v>-1.70370621</v>
      </c>
      <c r="H17" s="0" t="n">
        <f aca="false">1.24*PI()</f>
        <v>3.89557489045134</v>
      </c>
      <c r="I17" s="0" t="n">
        <f aca="false">2*$C$1/$F$1/(32.15*$I$1*0.002378*H17)</f>
        <v>18.8213732478226</v>
      </c>
      <c r="J17" s="0" t="n">
        <f aca="false">0.88*I17/(5.3+I17)</f>
        <v>0.68664450767035</v>
      </c>
      <c r="K17" s="0" t="n">
        <f aca="false">J17*A17*H17/(498*$C$1/$F$1)</f>
        <v>0.0311531638472535</v>
      </c>
      <c r="L17" s="6" t="n">
        <f aca="false">1+25*K17</f>
        <v>1.77882909618134</v>
      </c>
      <c r="M17" s="8" t="n">
        <f aca="false">1+50*K17</f>
        <v>2.55765819236268</v>
      </c>
      <c r="N17" s="8" t="n">
        <f aca="false">1-25*K17</f>
        <v>0.221170903818662</v>
      </c>
      <c r="O17" s="7" t="n">
        <f aca="false">1-50*K17</f>
        <v>-0.557658192362676</v>
      </c>
      <c r="P17" s="6" t="n">
        <v>3.8</v>
      </c>
      <c r="Q17" s="7" t="n">
        <v>-1.52</v>
      </c>
    </row>
    <row r="18" customFormat="false" ht="12.75" hidden="false" customHeight="false" outlineLevel="0" collapsed="false">
      <c r="A18" s="0" t="n">
        <v>110</v>
      </c>
      <c r="B18" s="0" t="n">
        <f aca="false">A18/3600*1.15*5280*0.3048</f>
        <v>56.55056</v>
      </c>
      <c r="C18" s="0" t="n">
        <f aca="false">A18^2*0.002378</f>
        <v>28.7738</v>
      </c>
      <c r="D18" s="0" t="n">
        <v>1.647</v>
      </c>
      <c r="E18" s="0" t="n">
        <f aca="false">0.75*D18</f>
        <v>1.23525</v>
      </c>
      <c r="F18" s="6" t="n">
        <f aca="false">C18*D18/($C$1/$F$1)</f>
        <v>2.7486460188</v>
      </c>
      <c r="G18" s="7" t="n">
        <f aca="false">-C18*E18/($C$1/$F$1)</f>
        <v>-2.0614845141</v>
      </c>
      <c r="H18" s="0" t="n">
        <f aca="false">1.24*PI()</f>
        <v>3.89557489045134</v>
      </c>
      <c r="I18" s="0" t="n">
        <f aca="false">2*$C$1/$F$1/(32.15*$I$1*0.002378*H18)</f>
        <v>18.8213732478226</v>
      </c>
      <c r="J18" s="0" t="n">
        <f aca="false">0.88*I18/(5.3+I18)</f>
        <v>0.68664450767035</v>
      </c>
      <c r="K18" s="0" t="n">
        <f aca="false">J18*A18*H18/(498*$C$1/$F$1)</f>
        <v>0.0342684802319789</v>
      </c>
      <c r="L18" s="6" t="n">
        <f aca="false">1+25*K18</f>
        <v>1.85671200579947</v>
      </c>
      <c r="M18" s="8" t="n">
        <f aca="false">1+50*K18</f>
        <v>2.71342401159894</v>
      </c>
      <c r="N18" s="8" t="n">
        <f aca="false">1-25*K18</f>
        <v>0.143287994200528</v>
      </c>
      <c r="O18" s="7" t="n">
        <f aca="false">1-50*K18</f>
        <v>-0.713424011598943</v>
      </c>
      <c r="P18" s="6" t="n">
        <v>3.8</v>
      </c>
      <c r="Q18" s="7" t="n">
        <v>-1.52</v>
      </c>
    </row>
    <row r="19" customFormat="false" ht="12.75" hidden="false" customHeight="false" outlineLevel="0" collapsed="false">
      <c r="A19" s="0" t="n">
        <v>120</v>
      </c>
      <c r="B19" s="0" t="n">
        <f aca="false">A19/3600*1.15*5280*0.3048</f>
        <v>61.69152</v>
      </c>
      <c r="C19" s="0" t="n">
        <f aca="false">A19^2*0.002378</f>
        <v>34.2432</v>
      </c>
      <c r="D19" s="0" t="n">
        <v>1.647</v>
      </c>
      <c r="E19" s="0" t="n">
        <f aca="false">0.75*D19</f>
        <v>1.23525</v>
      </c>
      <c r="F19" s="6" t="n">
        <f aca="false">C19*D19/($C$1/$F$1)</f>
        <v>3.2711159232</v>
      </c>
      <c r="G19" s="7" t="n">
        <f aca="false">-C19*E19/($C$1/$F$1)</f>
        <v>-2.4533369424</v>
      </c>
      <c r="H19" s="0" t="n">
        <f aca="false">1.24*PI()</f>
        <v>3.89557489045134</v>
      </c>
      <c r="I19" s="0" t="n">
        <f aca="false">2*$C$1/$F$1/(32.15*$I$1*0.002378*H19)</f>
        <v>18.8213732478226</v>
      </c>
      <c r="J19" s="0" t="n">
        <f aca="false">0.88*I19/(5.3+I19)</f>
        <v>0.68664450767035</v>
      </c>
      <c r="K19" s="0" t="n">
        <f aca="false">J19*A19*H19/(498*$C$1/$F$1)</f>
        <v>0.0373837966167042</v>
      </c>
      <c r="L19" s="6" t="n">
        <f aca="false">1+25*K19</f>
        <v>1.93459491541761</v>
      </c>
      <c r="M19" s="8" t="n">
        <f aca="false">1+50*K19</f>
        <v>2.86918983083521</v>
      </c>
      <c r="N19" s="8" t="n">
        <f aca="false">1-25*K19</f>
        <v>0.0654050845823945</v>
      </c>
      <c r="O19" s="7" t="n">
        <f aca="false">1-50*K19</f>
        <v>-0.869189830835211</v>
      </c>
      <c r="P19" s="6" t="n">
        <v>3.8</v>
      </c>
      <c r="Q19" s="7" t="n">
        <v>-1.52</v>
      </c>
    </row>
    <row r="20" customFormat="false" ht="12.75" hidden="false" customHeight="false" outlineLevel="0" collapsed="false">
      <c r="A20" s="0" t="n">
        <v>129.35</v>
      </c>
      <c r="B20" s="0" t="n">
        <f aca="false">A20/3600*1.15*5280*0.3048</f>
        <v>66.4983176</v>
      </c>
      <c r="C20" s="0" t="n">
        <f aca="false">A20^2*0.002378</f>
        <v>39.787322705</v>
      </c>
      <c r="D20" s="0" t="n">
        <v>1.647</v>
      </c>
      <c r="E20" s="0" t="n">
        <f aca="false">0.75*D20</f>
        <v>1.23525</v>
      </c>
      <c r="F20" s="6" t="n">
        <f aca="false">C20*D20/($C$1/$F$1)</f>
        <v>3.80072378871783</v>
      </c>
      <c r="G20" s="7" t="n">
        <f aca="false">-C20*E20/($C$1/$F$1)</f>
        <v>-2.85054284153837</v>
      </c>
      <c r="H20" s="0" t="n">
        <f aca="false">1.24*PI()</f>
        <v>3.89557489045134</v>
      </c>
      <c r="I20" s="0" t="n">
        <f aca="false">2*$C$1/$F$1/(32.15*$I$1*0.002378*H20)</f>
        <v>18.8213732478226</v>
      </c>
      <c r="J20" s="0" t="n">
        <f aca="false">0.88*I20/(5.3+I20)</f>
        <v>0.68664450767035</v>
      </c>
      <c r="K20" s="0" t="n">
        <f aca="false">J20*A20*H20/(498*$C$1/$F$1)</f>
        <v>0.0402966174364224</v>
      </c>
      <c r="L20" s="6" t="n">
        <f aca="false">1+25*K20</f>
        <v>2.00741543591056</v>
      </c>
      <c r="M20" s="8" t="n">
        <f aca="false">1+50*K20</f>
        <v>3.01483087182112</v>
      </c>
      <c r="N20" s="8" t="n">
        <f aca="false">1-25*K20</f>
        <v>-0.00741543591056071</v>
      </c>
      <c r="O20" s="7" t="n">
        <f aca="false">1-50*K20</f>
        <v>-1.01483087182112</v>
      </c>
      <c r="P20" s="6" t="n">
        <v>3.8</v>
      </c>
      <c r="Q20" s="7" t="n">
        <v>-1.52</v>
      </c>
    </row>
    <row r="21" customFormat="false" ht="12.75" hidden="false" customHeight="false" outlineLevel="0" collapsed="false">
      <c r="A21" s="0" t="n">
        <v>130</v>
      </c>
      <c r="B21" s="0" t="n">
        <f aca="false">A21/3600*1.15*5280*0.3048</f>
        <v>66.83248</v>
      </c>
      <c r="C21" s="0" t="n">
        <f aca="false">A21^2*0.002378</f>
        <v>40.1882</v>
      </c>
      <c r="D21" s="0" t="n">
        <v>1.647</v>
      </c>
      <c r="E21" s="0" t="n">
        <f aca="false">0.75*D21</f>
        <v>1.23525</v>
      </c>
      <c r="F21" s="6" t="n">
        <f aca="false">C21*D21/($C$1/$F$1)</f>
        <v>3.8390179932</v>
      </c>
      <c r="G21" s="7" t="n">
        <f aca="false">-C21*E21/($C$1/$F$1)</f>
        <v>-2.8792634949</v>
      </c>
      <c r="H21" s="0" t="n">
        <f aca="false">1.24*PI()</f>
        <v>3.89557489045134</v>
      </c>
      <c r="I21" s="0" t="n">
        <f aca="false">2*$C$1/$F$1/(32.15*$I$1*0.002378*H21)</f>
        <v>18.8213732478226</v>
      </c>
      <c r="J21" s="0" t="n">
        <f aca="false">0.88*I21/(5.3+I21)</f>
        <v>0.68664450767035</v>
      </c>
      <c r="K21" s="0" t="n">
        <f aca="false">J21*A21*H21/(498*$C$1/$F$1)</f>
        <v>0.0404991130014296</v>
      </c>
      <c r="L21" s="6" t="n">
        <f aca="false">1+25*K21</f>
        <v>2.01247782503574</v>
      </c>
      <c r="M21" s="8" t="n">
        <f aca="false">1+50*K21</f>
        <v>3.02495565007148</v>
      </c>
      <c r="N21" s="8" t="n">
        <f aca="false">1-25*K21</f>
        <v>-0.0124778250357394</v>
      </c>
      <c r="O21" s="7" t="n">
        <f aca="false">1-50*K21</f>
        <v>-1.02495565007148</v>
      </c>
      <c r="P21" s="6" t="n">
        <v>3.8</v>
      </c>
      <c r="Q21" s="7" t="n">
        <v>-1.52</v>
      </c>
    </row>
    <row r="22" customFormat="false" ht="12.75" hidden="false" customHeight="false" outlineLevel="0" collapsed="false">
      <c r="A22" s="0" t="n">
        <v>140</v>
      </c>
      <c r="B22" s="0" t="n">
        <f aca="false">A22/3600*1.15*5280*0.3048</f>
        <v>71.97344</v>
      </c>
      <c r="C22" s="0" t="n">
        <f aca="false">A22^2*0.002378</f>
        <v>46.6088</v>
      </c>
      <c r="D22" s="0" t="n">
        <v>1.647</v>
      </c>
      <c r="E22" s="0" t="n">
        <f aca="false">0.75*D22</f>
        <v>1.23525</v>
      </c>
      <c r="F22" s="6" t="n">
        <f aca="false">C22*D22/($C$1/$F$1)</f>
        <v>4.4523522288</v>
      </c>
      <c r="G22" s="7" t="n">
        <f aca="false">-C22*E22/($C$1/$F$1)</f>
        <v>-3.3392641716</v>
      </c>
      <c r="H22" s="0" t="n">
        <f aca="false">1.24*PI()</f>
        <v>3.89557489045134</v>
      </c>
      <c r="I22" s="0" t="n">
        <f aca="false">2*$C$1/$F$1/(32.15*$I$1*0.002378*H22)</f>
        <v>18.8213732478226</v>
      </c>
      <c r="J22" s="0" t="n">
        <f aca="false">0.88*I22/(5.3+I22)</f>
        <v>0.68664450767035</v>
      </c>
      <c r="K22" s="0" t="n">
        <f aca="false">J22*A22*H22/(498*$C$1/$F$1)</f>
        <v>0.0436144293861549</v>
      </c>
      <c r="L22" s="6" t="n">
        <f aca="false">1+25*K22</f>
        <v>2.09036073465387</v>
      </c>
      <c r="M22" s="8" t="n">
        <f aca="false">1+50*K22</f>
        <v>3.18072146930775</v>
      </c>
      <c r="N22" s="8" t="n">
        <f aca="false">1-25*K22</f>
        <v>-0.0903607346538731</v>
      </c>
      <c r="O22" s="7" t="n">
        <f aca="false">1-50*K22</f>
        <v>-1.18072146930775</v>
      </c>
      <c r="P22" s="6" t="n">
        <v>3.8</v>
      </c>
      <c r="Q22" s="7" t="n">
        <v>-1.52</v>
      </c>
    </row>
    <row r="23" customFormat="false" ht="12.75" hidden="false" customHeight="false" outlineLevel="0" collapsed="false">
      <c r="A23" s="0" t="n">
        <v>150</v>
      </c>
      <c r="B23" s="0" t="n">
        <f aca="false">A23/3600*1.15*5280*0.3048</f>
        <v>77.1144</v>
      </c>
      <c r="C23" s="0" t="n">
        <f aca="false">A23^2*0.002378</f>
        <v>53.505</v>
      </c>
      <c r="D23" s="0" t="n">
        <v>1.647</v>
      </c>
      <c r="E23" s="0" t="n">
        <f aca="false">0.75*D23</f>
        <v>1.23525</v>
      </c>
      <c r="F23" s="6" t="n">
        <f aca="false">C23*D23/($C$1/$F$1)</f>
        <v>5.11111863</v>
      </c>
      <c r="G23" s="7" t="n">
        <f aca="false">-C23*E23/($C$1/$F$1)</f>
        <v>-3.8333389725</v>
      </c>
      <c r="H23" s="0" t="n">
        <f aca="false">1.24*PI()</f>
        <v>3.89557489045134</v>
      </c>
      <c r="I23" s="0" t="n">
        <f aca="false">2*$C$1/$F$1/(32.15*$I$1*0.002378*H23)</f>
        <v>18.8213732478226</v>
      </c>
      <c r="J23" s="0" t="n">
        <f aca="false">0.88*I23/(5.3+I23)</f>
        <v>0.68664450767035</v>
      </c>
      <c r="K23" s="0" t="n">
        <f aca="false">J23*A23*H23/(498*$C$1/$F$1)</f>
        <v>0.0467297457708803</v>
      </c>
      <c r="L23" s="6" t="n">
        <f aca="false">1+25*K23</f>
        <v>2.16824364427201</v>
      </c>
      <c r="M23" s="8" t="n">
        <f aca="false">1+50*K23</f>
        <v>3.33648728854401</v>
      </c>
      <c r="N23" s="8" t="n">
        <f aca="false">1-25*K23</f>
        <v>-0.168243644272007</v>
      </c>
      <c r="O23" s="7" t="n">
        <f aca="false">1-50*K23</f>
        <v>-1.33648728854401</v>
      </c>
      <c r="P23" s="6" t="n">
        <v>3.8</v>
      </c>
      <c r="Q23" s="7" t="n">
        <v>-1.52</v>
      </c>
    </row>
    <row r="24" customFormat="false" ht="12.75" hidden="false" customHeight="false" outlineLevel="0" collapsed="false">
      <c r="A24" s="0" t="n">
        <v>160</v>
      </c>
      <c r="B24" s="0" t="n">
        <f aca="false">A24/3600*1.15*5280*0.3048</f>
        <v>82.25536</v>
      </c>
      <c r="C24" s="0" t="n">
        <f aca="false">A24^2*0.002378</f>
        <v>60.8768</v>
      </c>
      <c r="D24" s="0" t="n">
        <v>1.647</v>
      </c>
      <c r="E24" s="0" t="n">
        <f aca="false">0.75*D24</f>
        <v>1.23525</v>
      </c>
      <c r="F24" s="6" t="n">
        <f aca="false">C24*D24/($C$1/$F$1)</f>
        <v>5.8153171968</v>
      </c>
      <c r="G24" s="7" t="n">
        <f aca="false">-C24*E24/($C$1/$F$1)</f>
        <v>-4.3614878976</v>
      </c>
      <c r="H24" s="0" t="n">
        <f aca="false">1.24*PI()</f>
        <v>3.89557489045134</v>
      </c>
      <c r="I24" s="0" t="n">
        <f aca="false">2*$C$1/$F$1/(32.15*$I$1*0.002378*H24)</f>
        <v>18.8213732478226</v>
      </c>
      <c r="J24" s="0" t="n">
        <f aca="false">0.88*I24/(5.3+I24)</f>
        <v>0.68664450767035</v>
      </c>
      <c r="K24" s="0" t="n">
        <f aca="false">J24*A24*H24/(498*$C$1/$F$1)</f>
        <v>0.0498450621556056</v>
      </c>
      <c r="L24" s="6" t="n">
        <f aca="false">1+25*K24</f>
        <v>2.24612655389014</v>
      </c>
      <c r="M24" s="8" t="n">
        <f aca="false">1+50*K24</f>
        <v>3.49225310778028</v>
      </c>
      <c r="N24" s="8" t="n">
        <f aca="false">1-25*K24</f>
        <v>-0.246126553890141</v>
      </c>
      <c r="O24" s="7" t="n">
        <f aca="false">1-50*K24</f>
        <v>-1.49225310778028</v>
      </c>
      <c r="P24" s="6" t="n">
        <v>3.8</v>
      </c>
      <c r="Q24" s="7" t="n">
        <v>-1.52</v>
      </c>
    </row>
    <row r="25" customFormat="false" ht="12.75" hidden="false" customHeight="false" outlineLevel="0" collapsed="false">
      <c r="A25" s="0" t="n">
        <v>170</v>
      </c>
      <c r="B25" s="0" t="n">
        <f aca="false">A25/3600*1.15*5280*0.3048</f>
        <v>87.39632</v>
      </c>
      <c r="C25" s="0" t="n">
        <f aca="false">A25^2*0.002378</f>
        <v>68.7242</v>
      </c>
      <c r="D25" s="0" t="n">
        <v>1.647</v>
      </c>
      <c r="E25" s="0" t="n">
        <f aca="false">0.75*D25</f>
        <v>1.23525</v>
      </c>
      <c r="F25" s="6" t="n">
        <f aca="false">C25*D25/($C$1/$F$1)</f>
        <v>6.5649479292</v>
      </c>
      <c r="G25" s="7" t="n">
        <f aca="false">-C25*E25/($C$1/$F$1)</f>
        <v>-4.9237109469</v>
      </c>
      <c r="H25" s="0" t="n">
        <f aca="false">1.24*PI()</f>
        <v>3.89557489045134</v>
      </c>
      <c r="I25" s="0" t="n">
        <f aca="false">2*$C$1/$F$1/(32.15*$I$1*0.002378*H25)</f>
        <v>18.8213732478226</v>
      </c>
      <c r="J25" s="0" t="n">
        <f aca="false">0.88*I25/(5.3+I25)</f>
        <v>0.68664450767035</v>
      </c>
      <c r="K25" s="0" t="n">
        <f aca="false">J25*A25*H25/(498*$C$1/$F$1)</f>
        <v>0.052960378540331</v>
      </c>
      <c r="L25" s="6" t="n">
        <f aca="false">1+25*K25</f>
        <v>2.32400946350827</v>
      </c>
      <c r="M25" s="8" t="n">
        <f aca="false">1+50*K25</f>
        <v>3.64801892701655</v>
      </c>
      <c r="N25" s="8" t="n">
        <f aca="false">1-25*K25</f>
        <v>-0.324009463508275</v>
      </c>
      <c r="O25" s="7" t="n">
        <f aca="false">1-50*K25</f>
        <v>-1.64801892701655</v>
      </c>
      <c r="P25" s="6" t="n">
        <v>3.8</v>
      </c>
      <c r="Q25" s="7" t="n">
        <v>-1.52</v>
      </c>
    </row>
    <row r="26" customFormat="false" ht="12.75" hidden="false" customHeight="false" outlineLevel="0" collapsed="false">
      <c r="A26" s="0" t="n">
        <v>180</v>
      </c>
      <c r="B26" s="0" t="n">
        <f aca="false">A26/3600*1.15*5280*0.3048</f>
        <v>92.53728</v>
      </c>
      <c r="C26" s="0" t="n">
        <f aca="false">A26^2*0.002378</f>
        <v>77.0472</v>
      </c>
      <c r="D26" s="0" t="n">
        <v>1.647</v>
      </c>
      <c r="E26" s="0" t="n">
        <f aca="false">0.75*D26</f>
        <v>1.23525</v>
      </c>
      <c r="F26" s="6" t="n">
        <f aca="false">C26*D26/($C$1/$F$1)</f>
        <v>7.3600108272</v>
      </c>
      <c r="G26" s="7" t="n">
        <f aca="false">-C26*E26/($C$1/$F$1)</f>
        <v>-5.5200081204</v>
      </c>
      <c r="H26" s="0" t="n">
        <f aca="false">1.24*PI()</f>
        <v>3.89557489045134</v>
      </c>
      <c r="I26" s="0" t="n">
        <f aca="false">2*$C$1/$F$1/(32.15*$I$1*0.002378*H26)</f>
        <v>18.8213732478226</v>
      </c>
      <c r="J26" s="0" t="n">
        <f aca="false">0.88*I26/(5.3+I26)</f>
        <v>0.68664450767035</v>
      </c>
      <c r="K26" s="0" t="n">
        <f aca="false">J26*A26*H26/(498*$C$1/$F$1)</f>
        <v>0.0560756949250563</v>
      </c>
      <c r="L26" s="6" t="n">
        <f aca="false">1+25*K26</f>
        <v>2.40189237312641</v>
      </c>
      <c r="M26" s="8" t="n">
        <f aca="false">1+50*K26</f>
        <v>3.80378474625282</v>
      </c>
      <c r="N26" s="8" t="n">
        <f aca="false">1-25*K26</f>
        <v>-0.401892373126408</v>
      </c>
      <c r="O26" s="7" t="n">
        <f aca="false">1-50*K26</f>
        <v>-1.80378474625282</v>
      </c>
      <c r="P26" s="6" t="n">
        <v>3.8</v>
      </c>
      <c r="Q26" s="7" t="n">
        <v>-1.52</v>
      </c>
    </row>
    <row r="27" customFormat="false" ht="12.75" hidden="false" customHeight="false" outlineLevel="0" collapsed="false">
      <c r="A27" s="0" t="n">
        <v>187.5</v>
      </c>
      <c r="B27" s="0" t="n">
        <f aca="false">A27/3600*1.15*5280*0.3048</f>
        <v>96.393</v>
      </c>
      <c r="C27" s="0" t="n">
        <f aca="false">A27^2*0.002378</f>
        <v>83.6015625</v>
      </c>
      <c r="D27" s="0" t="n">
        <v>1.647</v>
      </c>
      <c r="E27" s="0" t="n">
        <f aca="false">0.75*D27</f>
        <v>1.23525</v>
      </c>
      <c r="F27" s="6" t="n">
        <f aca="false">C27*D27/($C$1/$F$1)</f>
        <v>7.986122859375</v>
      </c>
      <c r="G27" s="7" t="n">
        <f aca="false">-C27*E27/($C$1/$F$1)</f>
        <v>-5.98959214453125</v>
      </c>
      <c r="H27" s="0" t="n">
        <f aca="false">1.24*PI()</f>
        <v>3.89557489045134</v>
      </c>
      <c r="I27" s="0" t="n">
        <f aca="false">2*$C$1/$F$1/(32.15*$I$1*0.002378*H27)</f>
        <v>18.8213732478226</v>
      </c>
      <c r="J27" s="0" t="n">
        <f aca="false">0.88*I27/(5.3+I27)</f>
        <v>0.68664450767035</v>
      </c>
      <c r="K27" s="0" t="n">
        <f aca="false">J27*A27*H27/(498*$C$1/$F$1)</f>
        <v>0.0584121822136003</v>
      </c>
      <c r="L27" s="6" t="n">
        <f aca="false">1+25*K27</f>
        <v>2.46030455534001</v>
      </c>
      <c r="M27" s="8" t="n">
        <f aca="false">1+50*K27</f>
        <v>3.92060911068002</v>
      </c>
      <c r="N27" s="8" t="n">
        <f aca="false">1-25*K27</f>
        <v>-0.460304555340009</v>
      </c>
      <c r="O27" s="7" t="n">
        <f aca="false">1-50*K27</f>
        <v>-1.92060911068002</v>
      </c>
      <c r="P27" s="6" t="n">
        <v>3.8</v>
      </c>
      <c r="Q27" s="7" t="n">
        <v>-1.52</v>
      </c>
    </row>
    <row r="28" customFormat="false" ht="12.75" hidden="false" customHeight="false" outlineLevel="0" collapsed="false">
      <c r="A28" s="0" t="n">
        <v>190</v>
      </c>
      <c r="B28" s="0" t="n">
        <f aca="false">A28/3600*1.15*5280*0.3048</f>
        <v>97.67824</v>
      </c>
      <c r="C28" s="0" t="n">
        <f aca="false">A28^2*0.002378</f>
        <v>85.8458</v>
      </c>
      <c r="D28" s="0" t="n">
        <v>1.647</v>
      </c>
      <c r="E28" s="0" t="n">
        <f aca="false">0.75*D28</f>
        <v>1.23525</v>
      </c>
      <c r="F28" s="6" t="n">
        <f aca="false">C28*D28/($C$1/$F$1)</f>
        <v>8.2005058908</v>
      </c>
      <c r="G28" s="7" t="n">
        <f aca="false">-C28*E28/($C$1/$F$1)</f>
        <v>-6.1503794181</v>
      </c>
      <c r="H28" s="0" t="n">
        <f aca="false">1.24*PI()</f>
        <v>3.89557489045134</v>
      </c>
      <c r="I28" s="0" t="n">
        <f aca="false">2*$C$1/$F$1/(32.15*$I$1*0.002378*H28)</f>
        <v>18.8213732478226</v>
      </c>
      <c r="J28" s="0" t="n">
        <f aca="false">0.88*I28/(5.3+I28)</f>
        <v>0.68664450767035</v>
      </c>
      <c r="K28" s="0" t="n">
        <f aca="false">J28*A28*H28/(498*$C$1/$F$1)</f>
        <v>0.0591910113097817</v>
      </c>
      <c r="L28" s="6" t="n">
        <f aca="false">1+25*K28</f>
        <v>2.47977528274454</v>
      </c>
      <c r="M28" s="8" t="n">
        <f aca="false">1+50*K28</f>
        <v>3.95955056548908</v>
      </c>
      <c r="N28" s="8" t="n">
        <f aca="false">1-25*K28</f>
        <v>-0.479775282744542</v>
      </c>
      <c r="O28" s="7" t="n">
        <f aca="false">1-50*K28</f>
        <v>-1.95955056548908</v>
      </c>
      <c r="P28" s="6" t="n">
        <v>3.8</v>
      </c>
      <c r="Q28" s="7" t="n">
        <v>-1.52</v>
      </c>
    </row>
    <row r="29" customFormat="false" ht="13.5" hidden="false" customHeight="false" outlineLevel="0" collapsed="false">
      <c r="A29" s="0" t="n">
        <v>200</v>
      </c>
      <c r="B29" s="0" t="n">
        <f aca="false">A29/3600*1.15*5280*0.3048</f>
        <v>102.8192</v>
      </c>
      <c r="C29" s="0" t="n">
        <f aca="false">A29^2*0.002378</f>
        <v>95.12</v>
      </c>
      <c r="D29" s="0" t="n">
        <v>1.647</v>
      </c>
      <c r="E29" s="0" t="n">
        <f aca="false">0.75*D29</f>
        <v>1.23525</v>
      </c>
      <c r="F29" s="9" t="n">
        <f aca="false">C29*D29/($C$1/$F$1)</f>
        <v>9.08643312</v>
      </c>
      <c r="G29" s="10" t="n">
        <f aca="false">-C29*E29/($C$1/$F$1)</f>
        <v>-6.81482484</v>
      </c>
      <c r="H29" s="0" t="n">
        <f aca="false">1.24*PI()</f>
        <v>3.89557489045134</v>
      </c>
      <c r="I29" s="0" t="n">
        <f aca="false">2*$C$1/$F$1/(32.15*$I$1*0.002378*H29)</f>
        <v>18.8213732478226</v>
      </c>
      <c r="J29" s="0" t="n">
        <f aca="false">0.88*I29/(5.3+I29)</f>
        <v>0.68664450767035</v>
      </c>
      <c r="K29" s="0" t="n">
        <f aca="false">J29*A29*H29/(498*$C$1/$F$1)</f>
        <v>0.062306327694507</v>
      </c>
      <c r="L29" s="9" t="n">
        <f aca="false">1+25*K29</f>
        <v>2.55765819236268</v>
      </c>
      <c r="M29" s="11" t="n">
        <f aca="false">1+50*K29</f>
        <v>4.11531638472535</v>
      </c>
      <c r="N29" s="11" t="n">
        <f aca="false">1-25*K29</f>
        <v>-0.557658192362676</v>
      </c>
      <c r="O29" s="10" t="n">
        <f aca="false">1-50*K29</f>
        <v>-2.11531638472535</v>
      </c>
      <c r="P29" s="9" t="n">
        <v>3.8</v>
      </c>
      <c r="Q29" s="7" t="n">
        <v>-1.5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O31" s="1" t="s">
        <v>23</v>
      </c>
      <c r="P31" s="1"/>
      <c r="Q31" s="1"/>
    </row>
    <row r="32" customFormat="false" ht="12.75" hidden="false" customHeight="false" outlineLevel="0" collapsed="false">
      <c r="O32" s="6" t="s">
        <v>24</v>
      </c>
      <c r="P32" s="8" t="s">
        <v>25</v>
      </c>
      <c r="Q32" s="7" t="s">
        <v>26</v>
      </c>
    </row>
    <row r="33" customFormat="false" ht="12.75" hidden="false" customHeight="false" outlineLevel="0" collapsed="false">
      <c r="O33" s="6" t="n">
        <v>150</v>
      </c>
      <c r="P33" s="8" t="n">
        <v>-1.33</v>
      </c>
      <c r="Q33" s="7" t="n">
        <f aca="false">150/3600*1.15*5280*0.3048</f>
        <v>77.1144</v>
      </c>
    </row>
    <row r="34" customFormat="false" ht="13.5" hidden="false" customHeight="false" outlineLevel="0" collapsed="false">
      <c r="O34" s="9" t="n">
        <v>150</v>
      </c>
      <c r="P34" s="11" t="n">
        <v>3.336</v>
      </c>
      <c r="Q34" s="10" t="n">
        <f aca="false">150/3600*1.15*5280*0.3048</f>
        <v>77.1144</v>
      </c>
    </row>
    <row r="35" customFormat="false" ht="12.75" hidden="false" customHeight="false" outlineLevel="0" collapsed="false">
      <c r="O35" s="1" t="s">
        <v>27</v>
      </c>
      <c r="P35" s="1"/>
      <c r="Q35" s="1"/>
    </row>
    <row r="36" customFormat="false" ht="12.75" hidden="false" customHeight="false" outlineLevel="0" collapsed="false">
      <c r="O36" s="6" t="s">
        <v>28</v>
      </c>
      <c r="P36" s="8" t="n">
        <f aca="false">1.25*Q33</f>
        <v>96.393</v>
      </c>
      <c r="Q36" s="7" t="n">
        <v>-1.95955</v>
      </c>
    </row>
    <row r="37" customFormat="false" ht="13.5" hidden="false" customHeight="false" outlineLevel="0" collapsed="false">
      <c r="O37" s="9"/>
      <c r="P37" s="11" t="n">
        <f aca="false">1.25*Q34</f>
        <v>96.393</v>
      </c>
      <c r="Q37" s="10" t="n">
        <v>3.920609</v>
      </c>
    </row>
    <row r="38" customFormat="false" ht="12.75" hidden="false" customHeight="false" outlineLevel="0" collapsed="false">
      <c r="O38" s="1" t="s">
        <v>29</v>
      </c>
      <c r="P38" s="1"/>
    </row>
    <row r="39" customFormat="false" ht="12.75" hidden="false" customHeight="false" outlineLevel="0" collapsed="false">
      <c r="O39" s="6" t="n">
        <v>34.187</v>
      </c>
      <c r="P39" s="7" t="n">
        <v>0</v>
      </c>
    </row>
    <row r="40" customFormat="false" ht="13.5" hidden="false" customHeight="false" outlineLevel="0" collapsed="false">
      <c r="O40" s="9" t="n">
        <v>34.187</v>
      </c>
      <c r="P40" s="10" t="n">
        <v>1</v>
      </c>
    </row>
    <row r="55" customFormat="false" ht="12.75" hidden="false" customHeight="false" outlineLevel="0" collapsed="false">
      <c r="O55" s="0" t="n">
        <f aca="false">25*0.3048</f>
        <v>7.62</v>
      </c>
    </row>
    <row r="56" customFormat="false" ht="12.75" hidden="false" customHeight="false" outlineLevel="0" collapsed="false">
      <c r="O56" s="0" t="n">
        <f aca="false">50*0.3048</f>
        <v>15.24</v>
      </c>
    </row>
  </sheetData>
  <mergeCells count="6">
    <mergeCell ref="F3:G3"/>
    <mergeCell ref="L3:O3"/>
    <mergeCell ref="P3:Q3"/>
    <mergeCell ref="O31:Q31"/>
    <mergeCell ref="O35:Q35"/>
    <mergeCell ref="O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5:39:02Z</dcterms:created>
  <dc:creator>rgassler</dc:creator>
  <dc:description/>
  <dc:language>en-US</dc:language>
  <cp:lastModifiedBy>rgassler</cp:lastModifiedBy>
  <cp:lastPrinted>2000-03-26T17:27:59Z</cp:lastPrinted>
  <cp:revision>0</cp:revision>
  <dc:subject/>
  <dc:title/>
</cp:coreProperties>
</file>