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/S</t>
  </si>
  <si>
    <t xml:space="preserve">Cruise (150kts@sl)</t>
  </si>
  <si>
    <t xml:space="preserve">TO Ground roll</t>
  </si>
  <si>
    <t xml:space="preserve">Climb@700ft/min</t>
  </si>
  <si>
    <t xml:space="preserve">This constraints diagram indicates a Wing loading requirement of 1500 and a thrust loading of about 0.3.</t>
  </si>
  <si>
    <t xml:space="preserve">land GR</t>
  </si>
  <si>
    <t xml:space="preserve">Ground roll</t>
  </si>
  <si>
    <t xml:space="preserve">"mu"</t>
  </si>
  <si>
    <t xml:space="preserve">Cl</t>
  </si>
  <si>
    <t xml:space="preserve">This value may be a little high, what value do you use?</t>
  </si>
  <si>
    <t xml:space="preserve">If this is a problem air brakes can be used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.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Constra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117545624371"/>
          <c:y val="0.207847619047619"/>
          <c:w val="0.64276476505245"/>
          <c:h val="0.67626666666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Cruise (150kts@sl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</c:numCache>
            </c:numRef>
          </c:xVal>
          <c:yVal>
            <c:numRef>
              <c:f>Sheet1!$B$2:$B$19</c:f>
              <c:numCache>
                <c:formatCode>General</c:formatCode>
                <c:ptCount val="18"/>
                <c:pt idx="0">
                  <c:v>0.533074975154045</c:v>
                </c:pt>
                <c:pt idx="1">
                  <c:v>0.413668485390578</c:v>
                </c:pt>
                <c:pt idx="2">
                  <c:v>0.345193106738223</c:v>
                </c:pt>
                <c:pt idx="3">
                  <c:v>0.302183283641423</c:v>
                </c:pt>
                <c:pt idx="4">
                  <c:v>0.273725206576369</c:v>
                </c:pt>
                <c:pt idx="5">
                  <c:v>0.254361970781157</c:v>
                </c:pt>
                <c:pt idx="6">
                  <c:v>0.241061962499172</c:v>
                </c:pt>
                <c:pt idx="7">
                  <c:v>0.232006213476446</c:v>
                </c:pt>
                <c:pt idx="8">
                  <c:v>0.226037198460454</c:v>
                </c:pt>
                <c:pt idx="9">
                  <c:v>0.222383233949513</c:v>
                </c:pt>
                <c:pt idx="10">
                  <c:v>0.22051007751938</c:v>
                </c:pt>
                <c:pt idx="11">
                  <c:v>0.220036127438453</c:v>
                </c:pt>
                <c:pt idx="12">
                  <c:v>0.220681542436891</c:v>
                </c:pt>
                <c:pt idx="13">
                  <c:v>0.222236441562314</c:v>
                </c:pt>
                <c:pt idx="14">
                  <c:v>0.224540327615841</c:v>
                </c:pt>
                <c:pt idx="15">
                  <c:v>0.227468369442788</c:v>
                </c:pt>
                <c:pt idx="16">
                  <c:v>0.230922016131563</c:v>
                </c:pt>
                <c:pt idx="17">
                  <c:v>0.234822426952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 Ground rol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</c:numCache>
            </c:numRef>
          </c:xVal>
          <c:yVal>
            <c:numRef>
              <c:f>Sheet1!$C$2:$C$19</c:f>
              <c:numCache>
                <c:formatCode>General</c:formatCode>
                <c:ptCount val="18"/>
                <c:pt idx="0">
                  <c:v>0.0561692566935031</c:v>
                </c:pt>
                <c:pt idx="1">
                  <c:v>0.0748923422580041</c:v>
                </c:pt>
                <c:pt idx="2">
                  <c:v>0.0936154278225051</c:v>
                </c:pt>
                <c:pt idx="3">
                  <c:v>0.112338513387006</c:v>
                </c:pt>
                <c:pt idx="4">
                  <c:v>0.131061598951507</c:v>
                </c:pt>
                <c:pt idx="5">
                  <c:v>0.149784684516008</c:v>
                </c:pt>
                <c:pt idx="6">
                  <c:v>0.168507770080509</c:v>
                </c:pt>
                <c:pt idx="7">
                  <c:v>0.18723085564501</c:v>
                </c:pt>
                <c:pt idx="8">
                  <c:v>0.205953941209511</c:v>
                </c:pt>
                <c:pt idx="9">
                  <c:v>0.224677026774012</c:v>
                </c:pt>
                <c:pt idx="10">
                  <c:v>0.243400112338513</c:v>
                </c:pt>
                <c:pt idx="11">
                  <c:v>0.262123197903014</c:v>
                </c:pt>
                <c:pt idx="12">
                  <c:v>0.280846283467515</c:v>
                </c:pt>
                <c:pt idx="13">
                  <c:v>0.299569369032016</c:v>
                </c:pt>
                <c:pt idx="14">
                  <c:v>0.318292454596517</c:v>
                </c:pt>
                <c:pt idx="15">
                  <c:v>0.337015540161019</c:v>
                </c:pt>
                <c:pt idx="16">
                  <c:v>0.35573862572552</c:v>
                </c:pt>
                <c:pt idx="17">
                  <c:v>0.3744617112900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limb@700ft/m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</c:numCache>
            </c:numRef>
          </c:xVal>
          <c:yVal>
            <c:numRef>
              <c:f>Sheet1!$D$2:$D$19</c:f>
              <c:numCache>
                <c:formatCode>General</c:formatCode>
                <c:ptCount val="18"/>
                <c:pt idx="0">
                  <c:v>0.377089333333333</c:v>
                </c:pt>
                <c:pt idx="1">
                  <c:v>0.329808</c:v>
                </c:pt>
                <c:pt idx="2">
                  <c:v>0.30336</c:v>
                </c:pt>
                <c:pt idx="3">
                  <c:v>0.287328666666667</c:v>
                </c:pt>
                <c:pt idx="4">
                  <c:v>0.277249714285714</c:v>
                </c:pt>
                <c:pt idx="5">
                  <c:v>0.270891</c:v>
                </c:pt>
                <c:pt idx="6">
                  <c:v>0.267012444444444</c:v>
                </c:pt>
                <c:pt idx="7">
                  <c:v>0.26487</c:v>
                </c:pt>
                <c:pt idx="8">
                  <c:v>0.263990181818182</c:v>
                </c:pt>
                <c:pt idx="9">
                  <c:v>0.264057333333333</c:v>
                </c:pt>
                <c:pt idx="10">
                  <c:v>0.264852923076923</c:v>
                </c:pt>
                <c:pt idx="11">
                  <c:v>0.266220857142857</c:v>
                </c:pt>
                <c:pt idx="12">
                  <c:v>0.268046666666667</c:v>
                </c:pt>
                <c:pt idx="13">
                  <c:v>0.2702445</c:v>
                </c:pt>
                <c:pt idx="14">
                  <c:v>0.272748705882353</c:v>
                </c:pt>
                <c:pt idx="15">
                  <c:v>0.275508222222222</c:v>
                </c:pt>
                <c:pt idx="16">
                  <c:v>0.278482736842105</c:v>
                </c:pt>
                <c:pt idx="17">
                  <c:v>0.28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5:$I$36</c:f>
              <c:numCache>
                <c:formatCode>General</c:formatCode>
                <c:ptCount val="2"/>
                <c:pt idx="0">
                  <c:v>1511</c:v>
                </c:pt>
                <c:pt idx="1">
                  <c:v>1511.1</c:v>
                </c:pt>
              </c:numCache>
            </c:numRef>
          </c:xVal>
          <c:yVal>
            <c:numRef>
              <c:f>Sheet1!$J$35:$J$36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int"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8</c:f>
              <c:numCache>
                <c:formatCode>General</c:formatCode>
                <c:ptCount val="1"/>
                <c:pt idx="0">
                  <c:v>1500</c:v>
                </c:pt>
              </c:numCache>
            </c:numRef>
          </c:xVal>
          <c:yVal>
            <c:numRef>
              <c:f>Sheet1!$J$38</c:f>
              <c:numCache>
                <c:formatCode>General</c:formatCode>
                <c:ptCount val="1"/>
                <c:pt idx="0">
                  <c:v>0.3</c:v>
                </c:pt>
              </c:numCache>
            </c:numRef>
          </c:yVal>
          <c:smooth val="1"/>
        </c:ser>
        <c:axId val="69424629"/>
        <c:axId val="1262243"/>
      </c:scatterChart>
      <c:valAx>
        <c:axId val="69424629"/>
        <c:scaling>
          <c:orientation val="minMax"/>
          <c:max val="20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(Wto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243"/>
        <c:crossesAt val="0"/>
        <c:crossBetween val="midCat"/>
        <c:majorUnit val="200"/>
        <c:minorUnit val="100"/>
      </c:valAx>
      <c:valAx>
        <c:axId val="1262243"/>
        <c:scaling>
          <c:orientation val="minMax"/>
          <c:max val="0.4"/>
          <c:min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(Tsl/Wt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629"/>
        <c:crossesAt val="5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528620012454"/>
          <c:y val="0.197714285714286"/>
          <c:w val="0.238252622503233"/>
          <c:h val="0.626285714285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4720</xdr:rowOff>
    </xdr:from>
    <xdr:to>
      <xdr:col>7</xdr:col>
      <xdr:colOff>165240</xdr:colOff>
      <xdr:row>53</xdr:row>
      <xdr:rowOff>7920</xdr:rowOff>
    </xdr:to>
    <xdr:graphicFrame>
      <xdr:nvGraphicFramePr>
        <xdr:cNvPr id="0" name="Chart 5"/>
        <xdr:cNvGraphicFramePr/>
      </xdr:nvGraphicFramePr>
      <xdr:xfrm>
        <a:off x="0" y="4168080"/>
        <a:ext cx="7515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2.43"/>
    <col collapsed="false" customWidth="true" hidden="false" outlineLevel="0" max="4" min="4" style="0" width="23.1"/>
    <col collapsed="false" customWidth="true" hidden="false" outlineLevel="0" max="6" min="6" style="0" width="23.1"/>
    <col collapsed="false" customWidth="true" hidden="false" outlineLevel="0" max="7" min="7" style="0" width="10.99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n">
        <v>300</v>
      </c>
      <c r="B2" s="0" t="n">
        <f aca="false">2.46*((0.025/0.9*2236/A2)+(0.08*0.9/2236*A2))</f>
        <v>0.533074975154045</v>
      </c>
      <c r="C2" s="0" t="n">
        <f aca="false">1.2^2/(0.8*500*9.81*1.225*1.6)*A2</f>
        <v>0.0561692566935031</v>
      </c>
      <c r="D2" s="0" t="n">
        <f aca="false">0.98/0.8*((0.025/0.98*2000/A2)+(0.08*0.98/2000*A2)+(0.126))</f>
        <v>0.377089333333333</v>
      </c>
      <c r="L2" s="0" t="n">
        <v>0</v>
      </c>
    </row>
    <row r="3" customFormat="false" ht="13.2" hidden="false" customHeight="false" outlineLevel="0" collapsed="false">
      <c r="A3" s="0" t="n">
        <v>400</v>
      </c>
      <c r="B3" s="0" t="n">
        <f aca="false">2.46*((0.025/0.9*2236/A3)+(0.08*0.9/2236*A3))</f>
        <v>0.413668485390578</v>
      </c>
      <c r="C3" s="0" t="n">
        <f aca="false">1.2^2/(0.8*500*9.81*1.225*1.6)*A3</f>
        <v>0.0748923422580041</v>
      </c>
      <c r="D3" s="0" t="n">
        <f aca="false">0.98/0.8*((0.025/0.98*2000/A3)+(0.08*0.98/2000*A3)+(0.126))</f>
        <v>0.329808</v>
      </c>
      <c r="L3" s="0" t="n">
        <v>0</v>
      </c>
    </row>
    <row r="4" customFormat="false" ht="13.2" hidden="false" customHeight="false" outlineLevel="0" collapsed="false">
      <c r="A4" s="0" t="n">
        <v>500</v>
      </c>
      <c r="B4" s="0" t="n">
        <f aca="false">2.46*((0.025/0.9*2236/A4)+(0.08*0.9/2236*A4))</f>
        <v>0.345193106738223</v>
      </c>
      <c r="C4" s="0" t="n">
        <f aca="false">1.2^2/(0.8*500*9.81*1.225*1.6)*A4</f>
        <v>0.0936154278225051</v>
      </c>
      <c r="D4" s="0" t="n">
        <f aca="false">0.98/0.8*((0.025/0.98*2000/A4)+(0.08*0.98/2000*A4)+(0.126))</f>
        <v>0.30336</v>
      </c>
      <c r="L4" s="0" t="n">
        <v>0</v>
      </c>
    </row>
    <row r="5" customFormat="false" ht="13.2" hidden="false" customHeight="false" outlineLevel="0" collapsed="false">
      <c r="A5" s="0" t="n">
        <f aca="false">A4+100</f>
        <v>600</v>
      </c>
      <c r="B5" s="0" t="n">
        <f aca="false">2.46*((0.025/0.9*2236/A5)+(0.08*0.9/2236*A5))</f>
        <v>0.302183283641423</v>
      </c>
      <c r="C5" s="0" t="n">
        <f aca="false">1.2^2/(0.8*500*9.81*1.225*1.6)*A5</f>
        <v>0.112338513387006</v>
      </c>
      <c r="D5" s="0" t="n">
        <f aca="false">0.98/0.8*((0.025/0.98*2000/A5)+(0.08*0.98/2000*A5)+(0.126))</f>
        <v>0.287328666666667</v>
      </c>
      <c r="L5" s="0" t="n">
        <v>0</v>
      </c>
    </row>
    <row r="6" customFormat="false" ht="13.2" hidden="false" customHeight="false" outlineLevel="0" collapsed="false">
      <c r="A6" s="0" t="n">
        <f aca="false">A5+100</f>
        <v>700</v>
      </c>
      <c r="B6" s="0" t="n">
        <f aca="false">2.46*((0.025/0.9*2236/A6)+(0.08*0.9/2236*A6))</f>
        <v>0.273725206576369</v>
      </c>
      <c r="C6" s="0" t="n">
        <f aca="false">1.2^2/(0.8*500*9.81*1.225*1.6)*A6</f>
        <v>0.131061598951507</v>
      </c>
      <c r="D6" s="0" t="n">
        <f aca="false">0.98/0.8*((0.025/0.98*2000/A6)+(0.08*0.98/2000*A6)+(0.126))</f>
        <v>0.277249714285714</v>
      </c>
      <c r="L6" s="0" t="n">
        <v>0</v>
      </c>
    </row>
    <row r="7" customFormat="false" ht="13.2" hidden="false" customHeight="false" outlineLevel="0" collapsed="false">
      <c r="A7" s="0" t="n">
        <f aca="false">A6+100</f>
        <v>800</v>
      </c>
      <c r="B7" s="0" t="n">
        <f aca="false">2.46*((0.025/0.9*2236/A7)+(0.08*0.9/2236*A7))</f>
        <v>0.254361970781157</v>
      </c>
      <c r="C7" s="0" t="n">
        <f aca="false">1.2^2/(0.8*500*9.81*1.225*1.6)*A7</f>
        <v>0.149784684516008</v>
      </c>
      <c r="D7" s="0" t="n">
        <f aca="false">0.98/0.8*((0.025/0.98*2000/A7)+(0.08*0.98/2000*A7)+(0.126))</f>
        <v>0.270891</v>
      </c>
      <c r="L7" s="0" t="n">
        <v>0</v>
      </c>
    </row>
    <row r="8" customFormat="false" ht="13.2" hidden="false" customHeight="false" outlineLevel="0" collapsed="false">
      <c r="A8" s="0" t="n">
        <f aca="false">A7+100</f>
        <v>900</v>
      </c>
      <c r="B8" s="0" t="n">
        <f aca="false">2.46*((0.025/0.9*2236/A8)+(0.08*0.9/2236*A8))</f>
        <v>0.241061962499172</v>
      </c>
      <c r="C8" s="0" t="n">
        <f aca="false">1.2^2/(0.8*500*9.81*1.225*1.6)*A8</f>
        <v>0.168507770080509</v>
      </c>
      <c r="D8" s="0" t="n">
        <f aca="false">0.98/0.8*((0.025/0.98*2000/A8)+(0.08*0.98/2000*A8)+(0.126))</f>
        <v>0.267012444444444</v>
      </c>
      <c r="L8" s="0" t="n">
        <v>0</v>
      </c>
    </row>
    <row r="9" customFormat="false" ht="13.2" hidden="false" customHeight="false" outlineLevel="0" collapsed="false">
      <c r="A9" s="0" t="n">
        <f aca="false">A8+100</f>
        <v>1000</v>
      </c>
      <c r="B9" s="0" t="n">
        <f aca="false">2.46*((0.025/0.9*2236/A9)+(0.08*0.9/2236*A9))</f>
        <v>0.232006213476446</v>
      </c>
      <c r="C9" s="0" t="n">
        <f aca="false">1.2^2/(0.8*500*9.81*1.225*1.6)*A9</f>
        <v>0.18723085564501</v>
      </c>
      <c r="D9" s="0" t="n">
        <f aca="false">0.98/0.8*((0.025/0.98*2000/A9)+(0.08*0.98/2000*A9)+(0.126))</f>
        <v>0.26487</v>
      </c>
      <c r="L9" s="0" t="n">
        <v>0</v>
      </c>
    </row>
    <row r="10" customFormat="false" ht="13.2" hidden="false" customHeight="false" outlineLevel="0" collapsed="false">
      <c r="A10" s="0" t="n">
        <f aca="false">A9+100</f>
        <v>1100</v>
      </c>
      <c r="B10" s="0" t="n">
        <f aca="false">2.46*((0.025/0.9*2236/A10)+(0.08*0.9/2236*A10))</f>
        <v>0.226037198460454</v>
      </c>
      <c r="C10" s="0" t="n">
        <f aca="false">1.2^2/(0.8*500*9.81*1.225*1.6)*A10</f>
        <v>0.205953941209511</v>
      </c>
      <c r="D10" s="0" t="n">
        <f aca="false">0.98/0.8*((0.025/0.98*2000/A10)+(0.08*0.98/2000*A10)+(0.126))</f>
        <v>0.263990181818182</v>
      </c>
      <c r="L10" s="0" t="n">
        <v>0</v>
      </c>
    </row>
    <row r="11" customFormat="false" ht="13.2" hidden="false" customHeight="false" outlineLevel="0" collapsed="false">
      <c r="A11" s="0" t="n">
        <f aca="false">A10+100</f>
        <v>1200</v>
      </c>
      <c r="B11" s="0" t="n">
        <f aca="false">2.46*((0.025/0.9*2236/A11)+(0.08*0.9/2236*A11))</f>
        <v>0.222383233949513</v>
      </c>
      <c r="C11" s="0" t="n">
        <f aca="false">1.2^2/(0.8*500*9.81*1.225*1.6)*A11</f>
        <v>0.224677026774012</v>
      </c>
      <c r="D11" s="0" t="n">
        <f aca="false">0.98/0.8*((0.025/0.98*2000/A11)+(0.08*0.98/2000*A11)+(0.126))</f>
        <v>0.264057333333333</v>
      </c>
      <c r="L11" s="0" t="n">
        <v>0.4</v>
      </c>
    </row>
    <row r="12" customFormat="false" ht="13.2" hidden="false" customHeight="false" outlineLevel="0" collapsed="false">
      <c r="A12" s="0" t="n">
        <f aca="false">A11+100</f>
        <v>1300</v>
      </c>
      <c r="B12" s="0" t="n">
        <f aca="false">2.46*((0.025/0.9*2236/A12)+(0.08*0.9/2236*A12))</f>
        <v>0.22051007751938</v>
      </c>
      <c r="C12" s="0" t="n">
        <f aca="false">1.2^2/(0.8*500*9.81*1.225*1.6)*A12</f>
        <v>0.243400112338513</v>
      </c>
      <c r="D12" s="0" t="n">
        <f aca="false">0.98/0.8*((0.025/0.98*2000/A12)+(0.08*0.98/2000*A12)+(0.126))</f>
        <v>0.264852923076923</v>
      </c>
      <c r="L12" s="0" t="n">
        <v>0</v>
      </c>
    </row>
    <row r="13" customFormat="false" ht="13.2" hidden="false" customHeight="true" outlineLevel="0" collapsed="false">
      <c r="A13" s="0" t="n">
        <f aca="false">A12+100</f>
        <v>1400</v>
      </c>
      <c r="B13" s="0" t="n">
        <f aca="false">2.46*((0.025/0.9*2236/A13)+(0.08*0.9/2236*A13))</f>
        <v>0.220036127438453</v>
      </c>
      <c r="C13" s="0" t="n">
        <f aca="false">1.2^2/(0.8*500*9.81*1.225*1.6)*A13</f>
        <v>0.262123197903014</v>
      </c>
      <c r="D13" s="0" t="n">
        <f aca="false">0.98/0.8*((0.025/0.98*2000/A13)+(0.08*0.98/2000*A13)+(0.126))</f>
        <v>0.266220857142857</v>
      </c>
      <c r="F13" s="1" t="s">
        <v>4</v>
      </c>
      <c r="G13" s="1"/>
      <c r="H13" s="1"/>
      <c r="L13" s="0" t="n">
        <v>0</v>
      </c>
    </row>
    <row r="14" customFormat="false" ht="13.2" hidden="false" customHeight="false" outlineLevel="0" collapsed="false">
      <c r="A14" s="0" t="n">
        <f aca="false">A13+100</f>
        <v>1500</v>
      </c>
      <c r="B14" s="0" t="n">
        <f aca="false">2.46*((0.025/0.9*2236/A14)+(0.08*0.9/2236*A14))</f>
        <v>0.220681542436891</v>
      </c>
      <c r="C14" s="0" t="n">
        <f aca="false">1.2^2/(0.8*500*9.81*1.225*1.6)*A14</f>
        <v>0.280846283467515</v>
      </c>
      <c r="D14" s="0" t="n">
        <f aca="false">0.98/0.8*((0.025/0.98*2000/A14)+(0.08*0.98/2000*A14)+(0.126))</f>
        <v>0.268046666666667</v>
      </c>
      <c r="F14" s="1"/>
      <c r="G14" s="1"/>
      <c r="H14" s="1"/>
      <c r="L14" s="0" t="n">
        <v>0</v>
      </c>
    </row>
    <row r="15" customFormat="false" ht="13.2" hidden="false" customHeight="false" outlineLevel="0" collapsed="false">
      <c r="A15" s="0" t="n">
        <f aca="false">A14+100</f>
        <v>1600</v>
      </c>
      <c r="B15" s="0" t="n">
        <f aca="false">2.46*((0.025/0.9*2236/A15)+(0.08*0.9/2236*A15))</f>
        <v>0.222236441562314</v>
      </c>
      <c r="C15" s="0" t="n">
        <f aca="false">1.2^2/(0.8*500*9.81*1.225*1.6)*A15</f>
        <v>0.299569369032016</v>
      </c>
      <c r="D15" s="0" t="n">
        <f aca="false">0.98/0.8*((0.025/0.98*2000/A15)+(0.08*0.98/2000*A15)+(0.126))</f>
        <v>0.2702445</v>
      </c>
      <c r="F15" s="1"/>
      <c r="G15" s="1"/>
      <c r="H15" s="1"/>
      <c r="L15" s="0" t="n">
        <v>0</v>
      </c>
    </row>
    <row r="16" customFormat="false" ht="13.2" hidden="false" customHeight="false" outlineLevel="0" collapsed="false">
      <c r="A16" s="0" t="n">
        <f aca="false">A15+100</f>
        <v>1700</v>
      </c>
      <c r="B16" s="0" t="n">
        <f aca="false">2.46*((0.025/0.9*2236/A16)+(0.08*0.9/2236*A16))</f>
        <v>0.224540327615841</v>
      </c>
      <c r="C16" s="0" t="n">
        <f aca="false">1.2^2/(0.8*500*9.81*1.225*1.6)*A16</f>
        <v>0.318292454596517</v>
      </c>
      <c r="D16" s="0" t="n">
        <f aca="false">0.98/0.8*((0.025/0.98*2000/A16)+(0.08*0.98/2000*A16)+(0.126))</f>
        <v>0.272748705882353</v>
      </c>
      <c r="F16" s="1"/>
      <c r="G16" s="1"/>
      <c r="H16" s="1"/>
      <c r="L16" s="0" t="n">
        <v>0</v>
      </c>
    </row>
    <row r="17" customFormat="false" ht="13.2" hidden="false" customHeight="false" outlineLevel="0" collapsed="false">
      <c r="A17" s="0" t="n">
        <f aca="false">A16+100</f>
        <v>1800</v>
      </c>
      <c r="B17" s="0" t="n">
        <f aca="false">2.46*((0.025/0.9*2236/A17)+(0.08*0.9/2236*A17))</f>
        <v>0.227468369442788</v>
      </c>
      <c r="C17" s="0" t="n">
        <f aca="false">1.2^2/(0.8*500*9.81*1.225*1.6)*A17</f>
        <v>0.337015540161019</v>
      </c>
      <c r="D17" s="0" t="n">
        <f aca="false">0.98/0.8*((0.025/0.98*2000/A17)+(0.08*0.98/2000*A17)+(0.126))</f>
        <v>0.275508222222222</v>
      </c>
      <c r="F17" s="1"/>
      <c r="G17" s="1"/>
      <c r="H17" s="1"/>
      <c r="L17" s="0" t="n">
        <v>0</v>
      </c>
    </row>
    <row r="18" customFormat="false" ht="13.2" hidden="false" customHeight="false" outlineLevel="0" collapsed="false">
      <c r="A18" s="0" t="n">
        <f aca="false">A17+100</f>
        <v>1900</v>
      </c>
      <c r="B18" s="0" t="n">
        <f aca="false">2.46*((0.025/0.9*2236/A18)+(0.08*0.9/2236*A18))</f>
        <v>0.230922016131563</v>
      </c>
      <c r="C18" s="0" t="n">
        <f aca="false">1.2^2/(0.8*500*9.81*1.225*1.6)*A18</f>
        <v>0.35573862572552</v>
      </c>
      <c r="D18" s="0" t="n">
        <f aca="false">0.98/0.8*((0.025/0.98*2000/A18)+(0.08*0.98/2000*A18)+(0.126))</f>
        <v>0.278482736842105</v>
      </c>
      <c r="F18" s="1"/>
      <c r="G18" s="1"/>
      <c r="H18" s="1"/>
      <c r="L18" s="0" t="n">
        <v>0</v>
      </c>
    </row>
    <row r="19" customFormat="false" ht="13.2" hidden="false" customHeight="false" outlineLevel="0" collapsed="false">
      <c r="A19" s="0" t="n">
        <f aca="false">A18+100</f>
        <v>2000</v>
      </c>
      <c r="B19" s="0" t="n">
        <f aca="false">2.46*((0.025/0.9*2236/A19)+(0.08*0.9/2236*A19))</f>
        <v>0.234822426952892</v>
      </c>
      <c r="C19" s="0" t="n">
        <f aca="false">1.2^2/(0.8*500*9.81*1.225*1.6)*A19</f>
        <v>0.374461711290021</v>
      </c>
      <c r="D19" s="0" t="n">
        <f aca="false">0.98/0.8*((0.025/0.98*2000/A19)+(0.08*0.98/2000*A19)+(0.126))</f>
        <v>0.28164</v>
      </c>
      <c r="L19" s="0" t="n">
        <v>0</v>
      </c>
    </row>
    <row r="21" customFormat="false" ht="13.2" hidden="false" customHeight="false" outlineLevel="0" collapsed="false">
      <c r="A21" s="0" t="s">
        <v>5</v>
      </c>
      <c r="B21" s="0" t="s">
        <v>6</v>
      </c>
      <c r="C21" s="0" t="s">
        <v>7</v>
      </c>
      <c r="D21" s="0" t="s">
        <v>8</v>
      </c>
    </row>
    <row r="22" customFormat="false" ht="13.2" hidden="false" customHeight="false" outlineLevel="0" collapsed="false">
      <c r="A22" s="0" t="n">
        <f aca="false">B22/(0.8*1.3*1.3/C22/9.81/1.225/D22)</f>
        <v>1511.04474852071</v>
      </c>
      <c r="B22" s="2" t="n">
        <v>500</v>
      </c>
      <c r="C22" s="0" t="n">
        <v>0.2</v>
      </c>
      <c r="D22" s="0" t="n">
        <v>1.7</v>
      </c>
    </row>
    <row r="23" customFormat="false" ht="13.2" hidden="false" customHeight="false" outlineLevel="0" collapsed="false">
      <c r="C23" s="3" t="s">
        <v>9</v>
      </c>
      <c r="D23" s="3"/>
      <c r="E23" s="3"/>
    </row>
    <row r="24" customFormat="false" ht="13.2" hidden="false" customHeight="false" outlineLevel="0" collapsed="false">
      <c r="C24" s="0" t="s">
        <v>10</v>
      </c>
    </row>
    <row r="35" customFormat="false" ht="13.2" hidden="false" customHeight="false" outlineLevel="0" collapsed="false">
      <c r="I35" s="0" t="n">
        <v>1511</v>
      </c>
      <c r="J35" s="0" t="n">
        <v>0</v>
      </c>
    </row>
    <row r="36" customFormat="false" ht="13.2" hidden="false" customHeight="false" outlineLevel="0" collapsed="false">
      <c r="I36" s="0" t="n">
        <v>1511.1</v>
      </c>
      <c r="J36" s="0" t="n">
        <v>0.4</v>
      </c>
    </row>
    <row r="38" customFormat="false" ht="13.2" hidden="false" customHeight="false" outlineLevel="0" collapsed="false">
      <c r="I38" s="0" t="n">
        <v>1500</v>
      </c>
      <c r="J38" s="0" t="n">
        <v>0.3</v>
      </c>
    </row>
  </sheetData>
  <mergeCells count="1">
    <mergeCell ref="F13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1:55:54Z</dcterms:created>
  <dc:creator>Loughborough University</dc:creator>
  <dc:description/>
  <dc:language>en-US</dc:language>
  <cp:lastModifiedBy>Will Anderson</cp:lastModifiedBy>
  <cp:lastPrinted>1999-11-19T11:35:54Z</cp:lastPrinted>
  <cp:revision>0</cp:revision>
  <dc:subject/>
  <dc:title/>
</cp:coreProperties>
</file>